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 Data" sheetId="1" state="hidden" r:id="rId2"/>
    <sheet name="Citation" sheetId="2" state="visible" r:id="rId3"/>
    <sheet name="Age Summary" sheetId="3" state="visible" r:id="rId4"/>
    <sheet name="Incremental Heating Table" sheetId="4" state="visible" r:id="rId5"/>
    <sheet name="Normal Isochron Table" sheetId="5" state="visible" r:id="rId6"/>
    <sheet name="Inverse Isochron Table" sheetId="6" state="visible" r:id="rId7"/>
    <sheet name="Degassing Patterns" sheetId="7" state="visible" r:id="rId8"/>
    <sheet name="Additional Parameters" sheetId="8" state="visible" r:id="rId9"/>
    <sheet name="Procedure Blanks" sheetId="9" state="visible" r:id="rId10"/>
    <sheet name="Intercept Values" sheetId="10" state="visible" r:id="rId11"/>
    <sheet name="Project Info" sheetId="11" state="visible" r:id="rId12"/>
    <sheet name="Sample Parameters" sheetId="12" state="visible" r:id="rId13"/>
    <sheet name="Irradiation Constants" sheetId="13" state="visible" r:id="rId14"/>
    <sheet name="Age Plateau" sheetId="14" state="visible" r:id="rId15"/>
    <sheet name="K-Ca Plateau" sheetId="15" state="visible" r:id="rId16"/>
    <sheet name="Normal Isochron" sheetId="16" state="visible" r:id="rId17"/>
    <sheet name="Inverse Isochron" sheetId="17" state="visible" r:id="rId18"/>
  </sheets>
  <definedNames>
    <definedName function="false" hidden="false" localSheetId="7" name="_xlnm.Print_Area" vbProcedure="false">'Additional Parameters'!$B$1:$N$67</definedName>
    <definedName function="false" hidden="false" localSheetId="2" name="_xlnm.Print_Area" vbProcedure="false">'Age Summary'!$B$1:$V$67</definedName>
    <definedName function="false" hidden="false" localSheetId="6" name="_xlnm.Print_Area" vbProcedure="false">'Degassing Patterns'!$B$1:$AJ$67</definedName>
    <definedName function="false" hidden="false" localSheetId="3" name="_xlnm.Print_Area" vbProcedure="false">'Incremental Heating Table'!$B$1:$O$67</definedName>
    <definedName function="false" hidden="false" localSheetId="3" name="_xlnm.Print_Titles" vbProcedure="false">'Incremental Heating Table'!$B:$D</definedName>
    <definedName function="false" hidden="false" localSheetId="9" name="_xlnm.Print_Area" vbProcedure="false">'Intercept Values'!$B$1:$AB$67</definedName>
    <definedName function="false" hidden="false" localSheetId="5" name="_xlnm.Print_Area" vbProcedure="false">'Inverse Isochron Table'!$B$1:$K$67</definedName>
    <definedName function="false" hidden="false" localSheetId="12" name="_xlnm.Print_Area" vbProcedure="false">'Irradiation Constants'!$B$1:$AC$67</definedName>
    <definedName function="false" hidden="false" localSheetId="4" name="_xlnm.Print_Area" vbProcedure="false">'Normal Isochron Table'!$B$1:$K$67</definedName>
    <definedName function="false" hidden="false" localSheetId="8" name="_xlnm.Print_Area" vbProcedure="false">'Procedure Blanks'!$B$1:$M$67</definedName>
    <definedName function="false" hidden="false" localSheetId="10" name="_xlnm.Print_Area" vbProcedure="false">'Project Info'!$B$1:$K$67</definedName>
    <definedName function="false" hidden="false" localSheetId="11" name="_xlnm.Print_Area" vbProcedure="false">'Sample Parameters'!$B$1:$Z$67</definedName>
    <definedName function="false" hidden="false" name="ArArProjects" vbProcedure="false">#REF!</definedName>
    <definedName function="false" hidden="false" name="ArArSettings" vbProcedure="false">#REF!</definedName>
    <definedName function="false" hidden="false" name="Border1" vbProcedure="false">#REF!</definedName>
    <definedName function="false" hidden="false" name="Border2" vbProcedure="false">#REF!</definedName>
    <definedName function="false" hidden="false" name="DefaultBlank" vbProcedure="false">#REF!</definedName>
    <definedName function="false" hidden="false" name="Edits1a" vbProcedure="false">#REF!</definedName>
    <definedName function="false" hidden="false" name="Edits1t" vbProcedure="false">#REF!</definedName>
    <definedName function="false" hidden="false" name="Edits2a" vbProcedure="false">#REF!</definedName>
    <definedName function="false" hidden="false" name="Edits2t" vbProcedure="false">#REF!</definedName>
    <definedName function="false" hidden="false" name="Edits3a" vbProcedure="false">#REF!</definedName>
    <definedName function="false" hidden="false" name="Edits3t" vbProcedure="false">#REF!</definedName>
    <definedName function="false" hidden="false" name="Edits4a" vbProcedure="false">#REF!</definedName>
    <definedName function="false" hidden="false" name="Edits4t" vbProcedure="false">#REF!</definedName>
    <definedName function="false" hidden="false" name="Filenames" vbProcedure="false">#REF!</definedName>
    <definedName function="false" hidden="false" name="Header1" vbProcedure="false">#REF!</definedName>
    <definedName function="false" hidden="false" name="Header2" vbProcedure="false">#REF!</definedName>
    <definedName function="false" hidden="false" name="InputListing" vbProcedure="false">#REF!</definedName>
    <definedName function="false" hidden="false" name="InputNameLst" vbProcedure="false">#REF!</definedName>
    <definedName function="false" hidden="false" name="IrradListing" vbProcedure="false">#REF!</definedName>
    <definedName function="false" hidden="false" name="IrradNameLst" vbProcedure="false">#REF!</definedName>
    <definedName function="false" hidden="false" name="SampleInform" vbProcedure="false">#REF!</definedName>
    <definedName function="false" hidden="false" name="Table1a" vbProcedure="false">#REF!</definedName>
    <definedName function="false" hidden="false" name="Table1b" vbProcedure="false">#REF!</definedName>
    <definedName function="false" hidden="false" name="Table1c" vbProcedure="false">#REF!</definedName>
    <definedName function="false" hidden="false" name="Table1d" vbProcedure="false">#REF!</definedName>
    <definedName function="false" hidden="false" name="Table1t" vbProcedure="false">#REF!</definedName>
    <definedName function="false" hidden="false" name="Table2a" vbProcedure="false">#REF!</definedName>
    <definedName function="false" hidden="false" name="Table2b" vbProcedure="false">#REF!</definedName>
    <definedName function="false" hidden="false" name="Table2c" vbProcedure="false">#REF!</definedName>
    <definedName function="false" hidden="false" name="Table2t" vbProcedure="false">#REF!</definedName>
    <definedName function="false" hidden="false" name="Table3a" vbProcedure="false">#REF!</definedName>
    <definedName function="false" hidden="false" name="Table3b" vbProcedure="false">#REF!</definedName>
    <definedName function="false" hidden="false" name="Table3c" vbProcedure="false">#REF!</definedName>
    <definedName function="false" hidden="false" name="Table3t" vbProcedure="false">#REF!</definedName>
    <definedName function="false" hidden="false" name="Table4a" vbProcedure="false">#REF!</definedName>
    <definedName function="false" hidden="false" name="Table4d" vbProcedure="false">#REF!</definedName>
    <definedName function="false" hidden="false" name="Table4e" vbProcedure="false">#REF!</definedName>
    <definedName function="false" hidden="false" name="Table4t" vbProcedure="false">#REF!</definedName>
    <definedName function="false" hidden="false" name="Table5a" vbProcedure="false">#REF!</definedName>
    <definedName function="false" hidden="false" name="Table5t" vbProcedure="false">#REF!</definedName>
    <definedName function="false" hidden="false" name="Temperatures" vbProcedure="false">#REF!</definedName>
    <definedName function="false" hidden="false" localSheetId="2" name="Border1" vbProcedure="false">'Age Summary'!$A$1</definedName>
    <definedName function="false" hidden="false" localSheetId="2" name="Border2" vbProcedure="false">'Age Summary'!$W$1</definedName>
    <definedName function="false" hidden="false" localSheetId="2" name="Edits1a" vbProcedure="false">#REF!</definedName>
    <definedName function="false" hidden="false" localSheetId="2" name="Edits1t" vbProcedure="false">#REF!</definedName>
    <definedName function="false" hidden="false" localSheetId="2" name="Edits2a" vbProcedure="false">#REF!</definedName>
    <definedName function="false" hidden="false" localSheetId="2" name="Edits2t" vbProcedure="false">#REF!</definedName>
    <definedName function="false" hidden="false" localSheetId="2" name="Edits3a" vbProcedure="false">#REF!</definedName>
    <definedName function="false" hidden="false" localSheetId="2" name="Edits3t" vbProcedure="false">#REF!</definedName>
    <definedName function="false" hidden="false" localSheetId="2" name="Edits4a" vbProcedure="false">#REF!</definedName>
    <definedName function="false" hidden="false" localSheetId="2" name="Edits4t" vbProcedure="false">#REF!</definedName>
    <definedName function="false" hidden="false" localSheetId="2" name="Excel_BuiltIn_Print_Titles" vbProcedure="false">#REF!</definedName>
    <definedName function="false" hidden="false" localSheetId="2" name="Filenames" vbProcedure="false">#REF!</definedName>
    <definedName function="false" hidden="false" localSheetId="2" name="Header1" vbProcedure="false">'Age Summary'!$B$3:$V$4</definedName>
    <definedName function="false" hidden="false" localSheetId="2" name="Header2" vbProcedure="false">'Age Summary'!$B$39:$V$40</definedName>
    <definedName function="false" hidden="false" localSheetId="2" name="Table1a" vbProcedure="false">#REF!</definedName>
    <definedName function="false" hidden="false" localSheetId="2" name="Table1b" vbProcedure="false">#REF!</definedName>
    <definedName function="false" hidden="false" localSheetId="2" name="Table1c" vbProcedure="false">#REF!</definedName>
    <definedName function="false" hidden="false" localSheetId="2" name="Table1d" vbProcedure="false">#REF!</definedName>
    <definedName function="false" hidden="false" localSheetId="2" name="Table1t" vbProcedure="false">#REF!</definedName>
    <definedName function="false" hidden="false" localSheetId="2" name="Table2a" vbProcedure="false">#REF!</definedName>
    <definedName function="false" hidden="false" localSheetId="2" name="Table2b" vbProcedure="false">#REF!</definedName>
    <definedName function="false" hidden="false" localSheetId="2" name="Table2c" vbProcedure="false">#REF!</definedName>
    <definedName function="false" hidden="false" localSheetId="2" name="Table2t" vbProcedure="false">#REF!</definedName>
    <definedName function="false" hidden="false" localSheetId="2" name="Table3a" vbProcedure="false">#REF!</definedName>
    <definedName function="false" hidden="false" localSheetId="2" name="Table3b" vbProcedure="false">#REF!</definedName>
    <definedName function="false" hidden="false" localSheetId="2" name="Table3c" vbProcedure="false">#REF!</definedName>
    <definedName function="false" hidden="false" localSheetId="2" name="Table3t" vbProcedure="false">#REF!</definedName>
    <definedName function="false" hidden="false" localSheetId="2" name="Table4a" vbProcedure="false">#REF!</definedName>
    <definedName function="false" hidden="false" localSheetId="2" name="Table4d" vbProcedure="false">#REF!</definedName>
    <definedName function="false" hidden="false" localSheetId="2" name="Table4e" vbProcedure="false">#REF!</definedName>
    <definedName function="false" hidden="false" localSheetId="2" name="Table4t" vbProcedure="false">#REF!</definedName>
    <definedName function="false" hidden="false" localSheetId="2" name="Table5a" vbProcedure="false">#REF!</definedName>
    <definedName function="false" hidden="false" localSheetId="2" name="Table5t" vbProcedure="false">#REF!</definedName>
    <definedName function="false" hidden="false" localSheetId="2" name="Table6a" vbProcedure="false">'Age Summary'!$B$6:$V$32</definedName>
    <definedName function="false" hidden="false" localSheetId="2" name="Table6b" vbProcedure="false">'Age Summary'!$B$42:$E$66</definedName>
    <definedName function="false" hidden="false" localSheetId="2" name="Table6c" vbProcedure="false">'Age Summary'!$K$42:$V$66</definedName>
    <definedName function="false" hidden="false" localSheetId="2" name="Table6d" vbProcedure="false">'Age Summary'!$E$35:$N$35</definedName>
    <definedName function="false" hidden="false" localSheetId="2" name="Table6e" vbProcedure="false">'Age Summary'!$F$42:$I$66</definedName>
    <definedName function="false" hidden="false" localSheetId="2" name="Table6t" vbProcedure="false">'Age Summary'!$C$6:$C$32</definedName>
    <definedName function="false" hidden="false" localSheetId="2" name="Temperatures" vbProcedure="false">#REF!</definedName>
    <definedName function="false" hidden="false" localSheetId="3" name="Border1" vbProcedure="false">'Incremental Heating Table'!$A$1</definedName>
    <definedName function="false" hidden="false" localSheetId="3" name="Border2" vbProcedure="false">#REF!</definedName>
    <definedName function="false" hidden="false" localSheetId="3" name="Edits1a" vbProcedure="false">#REF!</definedName>
    <definedName function="false" hidden="false" localSheetId="3" name="Edits1t" vbProcedure="false">#REF!</definedName>
    <definedName function="false" hidden="false" localSheetId="3" name="Edits2a" vbProcedure="false">#REF!</definedName>
    <definedName function="false" hidden="false" localSheetId="3" name="Edits2t" vbProcedure="false">#REF!</definedName>
    <definedName function="false" hidden="false" localSheetId="3" name="Edits3a" vbProcedure="false">#REF!</definedName>
    <definedName function="false" hidden="false" localSheetId="3" name="Edits3t" vbProcedure="false">#REF!</definedName>
    <definedName function="false" hidden="false" localSheetId="3" name="Edits4a" vbProcedure="false">#REF!</definedName>
    <definedName function="false" hidden="false" localSheetId="3" name="Edits4t" vbProcedure="false">#REF!</definedName>
    <definedName function="false" hidden="false" localSheetId="3" name="Filenames" vbProcedure="false">#REF!</definedName>
    <definedName function="false" hidden="false" localSheetId="3" name="Header1" vbProcedure="false">'Incremental Heating Table'!$B$3:$P$4</definedName>
    <definedName function="false" hidden="false" localSheetId="3" name="Header2" vbProcedure="false">'Incremental Heating Table'!$B$39:$P$40</definedName>
    <definedName function="false" hidden="false" localSheetId="3" name="Table1a" vbProcedure="false">'Incremental Heating Table'!$B$6:$O$32</definedName>
    <definedName function="false" hidden="false" localSheetId="3" name="Table1b" vbProcedure="false">'Incremental Heating Table'!$B$42:$D$50</definedName>
    <definedName function="false" hidden="false" localSheetId="3" name="Table1c" vbProcedure="false">'Incremental Heating Table'!$F$42:$O$50</definedName>
    <definedName function="false" hidden="false" localSheetId="3" name="Table1d" vbProcedure="false">'Incremental Heating Table'!$E$35:$I$35</definedName>
    <definedName function="false" hidden="false" localSheetId="3" name="Table1t" vbProcedure="false">'Incremental Heating Table'!$C$6:$C$32</definedName>
    <definedName function="false" hidden="false" localSheetId="3" name="Table2a" vbProcedure="false">#REF!</definedName>
    <definedName function="false" hidden="false" localSheetId="3" name="Table2b" vbProcedure="false">#REF!</definedName>
    <definedName function="false" hidden="false" localSheetId="3" name="Table2c" vbProcedure="false">#REF!</definedName>
    <definedName function="false" hidden="false" localSheetId="3" name="Table2t" vbProcedure="false">#REF!</definedName>
    <definedName function="false" hidden="false" localSheetId="3" name="Table3a" vbProcedure="false">#REF!</definedName>
    <definedName function="false" hidden="false" localSheetId="3" name="Table3b" vbProcedure="false">#REF!</definedName>
    <definedName function="false" hidden="false" localSheetId="3" name="Table3c" vbProcedure="false">#REF!</definedName>
    <definedName function="false" hidden="false" localSheetId="3" name="Table3t" vbProcedure="false">#REF!</definedName>
    <definedName function="false" hidden="false" localSheetId="3" name="Table4a" vbProcedure="false">#REF!</definedName>
    <definedName function="false" hidden="false" localSheetId="3" name="Table4d" vbProcedure="false">#REF!</definedName>
    <definedName function="false" hidden="false" localSheetId="3" name="Table4e" vbProcedure="false">#REF!</definedName>
    <definedName function="false" hidden="false" localSheetId="3" name="Table4t" vbProcedure="false">#REF!</definedName>
    <definedName function="false" hidden="false" localSheetId="3" name="Table5a" vbProcedure="false">#REF!</definedName>
    <definedName function="false" hidden="false" localSheetId="3" name="Table5t" vbProcedure="false">#REF!</definedName>
    <definedName function="false" hidden="false" localSheetId="3" name="Table6a" vbProcedure="false">#REF!</definedName>
    <definedName function="false" hidden="false" localSheetId="3" name="Table6b" vbProcedure="false">#REF!</definedName>
    <definedName function="false" hidden="false" localSheetId="3" name="Table6c" vbProcedure="false">#REF!</definedName>
    <definedName function="false" hidden="false" localSheetId="3" name="Table6d" vbProcedure="false">#REF!</definedName>
    <definedName function="false" hidden="false" localSheetId="3" name="Table6e" vbProcedure="false">#REF!</definedName>
    <definedName function="false" hidden="false" localSheetId="3" name="Table6t" vbProcedure="false">#REF!</definedName>
    <definedName function="false" hidden="false" localSheetId="3" name="Temperatures" vbProcedure="false">#REF!</definedName>
    <definedName function="false" hidden="false" localSheetId="4" name="Border1" vbProcedure="false">'Normal Isochron Table'!$A$1</definedName>
    <definedName function="false" hidden="false" localSheetId="4" name="Border2" vbProcedure="false">#REF!</definedName>
    <definedName function="false" hidden="false" localSheetId="4" name="Edits1a" vbProcedure="false">#REF!</definedName>
    <definedName function="false" hidden="false" localSheetId="4" name="Edits1t" vbProcedure="false">#REF!</definedName>
    <definedName function="false" hidden="false" localSheetId="4" name="Edits2a" vbProcedure="false">#REF!</definedName>
    <definedName function="false" hidden="false" localSheetId="4" name="Edits2t" vbProcedure="false">#REF!</definedName>
    <definedName function="false" hidden="false" localSheetId="4" name="Edits3a" vbProcedure="false">#REF!</definedName>
    <definedName function="false" hidden="false" localSheetId="4" name="Edits3t" vbProcedure="false">#REF!</definedName>
    <definedName function="false" hidden="false" localSheetId="4" name="Edits4a" vbProcedure="false">#REF!</definedName>
    <definedName function="false" hidden="false" localSheetId="4" name="Edits4t" vbProcedure="false">#REF!</definedName>
    <definedName function="false" hidden="false" localSheetId="4" name="Excel_BuiltIn_Print_Titles" vbProcedure="false">#REF!</definedName>
    <definedName function="false" hidden="false" localSheetId="4" name="Filenames" vbProcedure="false">#REF!</definedName>
    <definedName function="false" hidden="false" localSheetId="4" name="Header1" vbProcedure="false">'Normal Isochron Table'!$B$3:$L$4</definedName>
    <definedName function="false" hidden="false" localSheetId="4" name="Header2" vbProcedure="false">'Normal Isochron Table'!$B$39:$L$40</definedName>
    <definedName function="false" hidden="false" localSheetId="4" name="Table1a" vbProcedure="false">#REF!</definedName>
    <definedName function="false" hidden="false" localSheetId="4" name="Table1b" vbProcedure="false">#REF!</definedName>
    <definedName function="false" hidden="false" localSheetId="4" name="Table1c" vbProcedure="false">#REF!</definedName>
    <definedName function="false" hidden="false" localSheetId="4" name="Table1d" vbProcedure="false">#REF!</definedName>
    <definedName function="false" hidden="false" localSheetId="4" name="Table1t" vbProcedure="false">#REF!</definedName>
    <definedName function="false" hidden="false" localSheetId="4" name="Table2a" vbProcedure="false">'Normal Isochron Table'!$B$6:$K$32</definedName>
    <definedName function="false" hidden="false" localSheetId="4" name="Table2b" vbProcedure="false">'Normal Isochron Table'!$B$42:$K$50</definedName>
    <definedName function="false" hidden="false" localSheetId="4" name="Table2c" vbProcedure="false">'Normal Isochron Table'!$H$42:$K$50</definedName>
    <definedName function="false" hidden="false" localSheetId="4" name="Table2t" vbProcedure="false">'Normal Isochron Table'!$C$6:$C$32</definedName>
    <definedName function="false" hidden="false" localSheetId="4" name="Table3a" vbProcedure="false">#REF!</definedName>
    <definedName function="false" hidden="false" localSheetId="4" name="Table3b" vbProcedure="false">#REF!</definedName>
    <definedName function="false" hidden="false" localSheetId="4" name="Table3c" vbProcedure="false">#REF!</definedName>
    <definedName function="false" hidden="false" localSheetId="4" name="Table3t" vbProcedure="false">#REF!</definedName>
    <definedName function="false" hidden="false" localSheetId="4" name="Table4a" vbProcedure="false">#REF!</definedName>
    <definedName function="false" hidden="false" localSheetId="4" name="Table4d" vbProcedure="false">#REF!</definedName>
    <definedName function="false" hidden="false" localSheetId="4" name="Table4e" vbProcedure="false">#REF!</definedName>
    <definedName function="false" hidden="false" localSheetId="4" name="Table4t" vbProcedure="false">#REF!</definedName>
    <definedName function="false" hidden="false" localSheetId="4" name="Table5a" vbProcedure="false">#REF!</definedName>
    <definedName function="false" hidden="false" localSheetId="4" name="Table5t" vbProcedure="false">#REF!</definedName>
    <definedName function="false" hidden="false" localSheetId="4" name="Table6a" vbProcedure="false">#REF!</definedName>
    <definedName function="false" hidden="false" localSheetId="4" name="Table6b" vbProcedure="false">#REF!</definedName>
    <definedName function="false" hidden="false" localSheetId="4" name="Table6c" vbProcedure="false">#REF!</definedName>
    <definedName function="false" hidden="false" localSheetId="4" name="Table6d" vbProcedure="false">#REF!</definedName>
    <definedName function="false" hidden="false" localSheetId="4" name="Table6e" vbProcedure="false">#REF!</definedName>
    <definedName function="false" hidden="false" localSheetId="4" name="Table6t" vbProcedure="false">#REF!</definedName>
    <definedName function="false" hidden="false" localSheetId="4" name="Temperatures" vbProcedure="false">#REF!</definedName>
    <definedName function="false" hidden="false" localSheetId="5" name="Border1" vbProcedure="false">'Inverse Isochron Table'!$A$1</definedName>
    <definedName function="false" hidden="false" localSheetId="5" name="Border2" vbProcedure="false">#REF!</definedName>
    <definedName function="false" hidden="false" localSheetId="5" name="Edits1a" vbProcedure="false">#REF!</definedName>
    <definedName function="false" hidden="false" localSheetId="5" name="Edits1t" vbProcedure="false">#REF!</definedName>
    <definedName function="false" hidden="false" localSheetId="5" name="Edits2a" vbProcedure="false">#REF!</definedName>
    <definedName function="false" hidden="false" localSheetId="5" name="Edits2t" vbProcedure="false">#REF!</definedName>
    <definedName function="false" hidden="false" localSheetId="5" name="Edits3a" vbProcedure="false">#REF!</definedName>
    <definedName function="false" hidden="false" localSheetId="5" name="Edits3t" vbProcedure="false">#REF!</definedName>
    <definedName function="false" hidden="false" localSheetId="5" name="Edits4a" vbProcedure="false">#REF!</definedName>
    <definedName function="false" hidden="false" localSheetId="5" name="Edits4t" vbProcedure="false">#REF!</definedName>
    <definedName function="false" hidden="false" localSheetId="5" name="Excel_BuiltIn_Print_Titles" vbProcedure="false">#REF!</definedName>
    <definedName function="false" hidden="false" localSheetId="5" name="Filenames" vbProcedure="false">#REF!</definedName>
    <definedName function="false" hidden="false" localSheetId="5" name="Header1" vbProcedure="false">'Inverse Isochron Table'!$B$3:$L$4</definedName>
    <definedName function="false" hidden="false" localSheetId="5" name="Header2" vbProcedure="false">'Inverse Isochron Table'!$B$39:$L$40</definedName>
    <definedName function="false" hidden="false" localSheetId="5" name="Table1a" vbProcedure="false">#REF!</definedName>
    <definedName function="false" hidden="false" localSheetId="5" name="Table1b" vbProcedure="false">#REF!</definedName>
    <definedName function="false" hidden="false" localSheetId="5" name="Table1c" vbProcedure="false">#REF!</definedName>
    <definedName function="false" hidden="false" localSheetId="5" name="Table1d" vbProcedure="false">#REF!</definedName>
    <definedName function="false" hidden="false" localSheetId="5" name="Table1t" vbProcedure="false">#REF!</definedName>
    <definedName function="false" hidden="false" localSheetId="5" name="Table2a" vbProcedure="false">#REF!</definedName>
    <definedName function="false" hidden="false" localSheetId="5" name="Table2b" vbProcedure="false">#REF!</definedName>
    <definedName function="false" hidden="false" localSheetId="5" name="Table2c" vbProcedure="false">#REF!</definedName>
    <definedName function="false" hidden="false" localSheetId="5" name="Table2t" vbProcedure="false">#REF!</definedName>
    <definedName function="false" hidden="false" localSheetId="5" name="Table3a" vbProcedure="false">'Inverse Isochron Table'!$B$6:$K$32</definedName>
    <definedName function="false" hidden="false" localSheetId="5" name="Table3b" vbProcedure="false">'Inverse Isochron Table'!$B$42:$K$51</definedName>
    <definedName function="false" hidden="false" localSheetId="5" name="Table3c" vbProcedure="false">'Inverse Isochron Table'!$H$42:$K$51</definedName>
    <definedName function="false" hidden="false" localSheetId="5" name="Table3t" vbProcedure="false">'Inverse Isochron Table'!$C$6:$C$32</definedName>
    <definedName function="false" hidden="false" localSheetId="5" name="Table4a" vbProcedure="false">#REF!</definedName>
    <definedName function="false" hidden="false" localSheetId="5" name="Table4d" vbProcedure="false">#REF!</definedName>
    <definedName function="false" hidden="false" localSheetId="5" name="Table4e" vbProcedure="false">#REF!</definedName>
    <definedName function="false" hidden="false" localSheetId="5" name="Table4t" vbProcedure="false">#REF!</definedName>
    <definedName function="false" hidden="false" localSheetId="5" name="Table5a" vbProcedure="false">#REF!</definedName>
    <definedName function="false" hidden="false" localSheetId="5" name="Table5t" vbProcedure="false">#REF!</definedName>
    <definedName function="false" hidden="false" localSheetId="5" name="Table6a" vbProcedure="false">#REF!</definedName>
    <definedName function="false" hidden="false" localSheetId="5" name="Table6b" vbProcedure="false">#REF!</definedName>
    <definedName function="false" hidden="false" localSheetId="5" name="Table6c" vbProcedure="false">#REF!</definedName>
    <definedName function="false" hidden="false" localSheetId="5" name="Table6d" vbProcedure="false">#REF!</definedName>
    <definedName function="false" hidden="false" localSheetId="5" name="Table6e" vbProcedure="false">#REF!</definedName>
    <definedName function="false" hidden="false" localSheetId="5" name="Table6t" vbProcedure="false">#REF!</definedName>
    <definedName function="false" hidden="false" localSheetId="5" name="Temperatures" vbProcedure="false">#REF!</definedName>
    <definedName function="false" hidden="false" localSheetId="6" name="Border1" vbProcedure="false">'Degassing Patterns'!$A$1</definedName>
    <definedName function="false" hidden="false" localSheetId="6" name="Border2" vbProcedure="false">#REF!</definedName>
    <definedName function="false" hidden="false" localSheetId="6" name="Edits1a" vbProcedure="false">#REF!</definedName>
    <definedName function="false" hidden="false" localSheetId="6" name="Edits1t" vbProcedure="false">#REF!</definedName>
    <definedName function="false" hidden="false" localSheetId="6" name="Edits2a" vbProcedure="false">#REF!</definedName>
    <definedName function="false" hidden="false" localSheetId="6" name="Edits2t" vbProcedure="false">#REF!</definedName>
    <definedName function="false" hidden="false" localSheetId="6" name="Edits3a" vbProcedure="false">#REF!</definedName>
    <definedName function="false" hidden="false" localSheetId="6" name="Edits3t" vbProcedure="false">#REF!</definedName>
    <definedName function="false" hidden="false" localSheetId="6" name="Edits4a" vbProcedure="false">#REF!</definedName>
    <definedName function="false" hidden="false" localSheetId="6" name="Edits4t" vbProcedure="false">#REF!</definedName>
    <definedName function="false" hidden="false" localSheetId="6" name="Excel_BuiltIn_Print_Titles" vbProcedure="false">#REF!</definedName>
    <definedName function="false" hidden="false" localSheetId="6" name="Filenames" vbProcedure="false">#REF!</definedName>
    <definedName function="false" hidden="false" localSheetId="6" name="Header1" vbProcedure="false">'Degassing Patterns'!$B$3:$AK$4</definedName>
    <definedName function="false" hidden="false" localSheetId="6" name="Header2" vbProcedure="false">'Degassing Patterns'!$B$39:$AK$40</definedName>
    <definedName function="false" hidden="false" localSheetId="6" name="Table1a" vbProcedure="false">#REF!</definedName>
    <definedName function="false" hidden="false" localSheetId="6" name="Table1b" vbProcedure="false">#REF!</definedName>
    <definedName function="false" hidden="false" localSheetId="6" name="Table1c" vbProcedure="false">#REF!</definedName>
    <definedName function="false" hidden="false" localSheetId="6" name="Table1d" vbProcedure="false">#REF!</definedName>
    <definedName function="false" hidden="false" localSheetId="6" name="Table1t" vbProcedure="false">#REF!</definedName>
    <definedName function="false" hidden="false" localSheetId="6" name="Table2a" vbProcedure="false">#REF!</definedName>
    <definedName function="false" hidden="false" localSheetId="6" name="Table2b" vbProcedure="false">#REF!</definedName>
    <definedName function="false" hidden="false" localSheetId="6" name="Table2c" vbProcedure="false">#REF!</definedName>
    <definedName function="false" hidden="false" localSheetId="6" name="Table2t" vbProcedure="false">#REF!</definedName>
    <definedName function="false" hidden="false" localSheetId="6" name="Table3a" vbProcedure="false">#REF!</definedName>
    <definedName function="false" hidden="false" localSheetId="6" name="Table3b" vbProcedure="false">#REF!</definedName>
    <definedName function="false" hidden="false" localSheetId="6" name="Table3c" vbProcedure="false">#REF!</definedName>
    <definedName function="false" hidden="false" localSheetId="6" name="Table3t" vbProcedure="false">#REF!</definedName>
    <definedName function="false" hidden="false" localSheetId="6" name="Table4a" vbProcedure="false">'Degassing Patterns'!$B$6:$AJ$32</definedName>
    <definedName function="false" hidden="false" localSheetId="6" name="Table4d" vbProcedure="false">'Degassing Patterns'!$E$35:$AJ$35</definedName>
    <definedName function="false" hidden="false" localSheetId="6" name="Table4e" vbProcedure="false">'Degassing Patterns'!$E$38:$AJ$38</definedName>
    <definedName function="false" hidden="false" localSheetId="6" name="Table4t" vbProcedure="false">'Degassing Patterns'!$C$6:$C$32</definedName>
    <definedName function="false" hidden="false" localSheetId="6" name="Table5a" vbProcedure="false">#REF!</definedName>
    <definedName function="false" hidden="false" localSheetId="6" name="Table5t" vbProcedure="false">#REF!</definedName>
    <definedName function="false" hidden="false" localSheetId="6" name="Table6a" vbProcedure="false">#REF!</definedName>
    <definedName function="false" hidden="false" localSheetId="6" name="Table6b" vbProcedure="false">#REF!</definedName>
    <definedName function="false" hidden="false" localSheetId="6" name="Table6c" vbProcedure="false">#REF!</definedName>
    <definedName function="false" hidden="false" localSheetId="6" name="Table6d" vbProcedure="false">#REF!</definedName>
    <definedName function="false" hidden="false" localSheetId="6" name="Table6e" vbProcedure="false">#REF!</definedName>
    <definedName function="false" hidden="false" localSheetId="6" name="Table6t" vbProcedure="false">#REF!</definedName>
    <definedName function="false" hidden="false" localSheetId="6" name="Temperatures" vbProcedure="false">#REF!</definedName>
    <definedName function="false" hidden="false" localSheetId="7" name="Border1" vbProcedure="false">'Additional Parameters'!$A$1</definedName>
    <definedName function="false" hidden="false" localSheetId="7" name="Border2" vbProcedure="false">#REF!</definedName>
    <definedName function="false" hidden="false" localSheetId="7" name="Edits1a" vbProcedure="false">#REF!</definedName>
    <definedName function="false" hidden="false" localSheetId="7" name="Edits1t" vbProcedure="false">#REF!</definedName>
    <definedName function="false" hidden="false" localSheetId="7" name="Edits2a" vbProcedure="false">#REF!</definedName>
    <definedName function="false" hidden="false" localSheetId="7" name="Edits2t" vbProcedure="false">#REF!</definedName>
    <definedName function="false" hidden="false" localSheetId="7" name="Edits3a" vbProcedure="false">#REF!</definedName>
    <definedName function="false" hidden="false" localSheetId="7" name="Edits3t" vbProcedure="false">#REF!</definedName>
    <definedName function="false" hidden="false" localSheetId="7" name="Edits4a" vbProcedure="false">#REF!</definedName>
    <definedName function="false" hidden="false" localSheetId="7" name="Edits4t" vbProcedure="false">#REF!</definedName>
    <definedName function="false" hidden="false" localSheetId="7" name="Excel_BuiltIn_Print_Titles" vbProcedure="false">#REF!</definedName>
    <definedName function="false" hidden="false" localSheetId="7" name="Filenames" vbProcedure="false">#REF!</definedName>
    <definedName function="false" hidden="false" localSheetId="7" name="Header1" vbProcedure="false">'Additional Parameters'!$B$3:$O$4</definedName>
    <definedName function="false" hidden="false" localSheetId="7" name="Header2" vbProcedure="false">'Additional Parameters'!$B$39:$O$40</definedName>
    <definedName function="false" hidden="false" localSheetId="7" name="Table1a" vbProcedure="false">#REF!</definedName>
    <definedName function="false" hidden="false" localSheetId="7" name="Table1b" vbProcedure="false">#REF!</definedName>
    <definedName function="false" hidden="false" localSheetId="7" name="Table1c" vbProcedure="false">#REF!</definedName>
    <definedName function="false" hidden="false" localSheetId="7" name="Table1d" vbProcedure="false">#REF!</definedName>
    <definedName function="false" hidden="false" localSheetId="7" name="Table1t" vbProcedure="false">#REF!</definedName>
    <definedName function="false" hidden="false" localSheetId="7" name="Table2a" vbProcedure="false">#REF!</definedName>
    <definedName function="false" hidden="false" localSheetId="7" name="Table2b" vbProcedure="false">#REF!</definedName>
    <definedName function="false" hidden="false" localSheetId="7" name="Table2c" vbProcedure="false">#REF!</definedName>
    <definedName function="false" hidden="false" localSheetId="7" name="Table2t" vbProcedure="false">#REF!</definedName>
    <definedName function="false" hidden="false" localSheetId="7" name="Table3a" vbProcedure="false">#REF!</definedName>
    <definedName function="false" hidden="false" localSheetId="7" name="Table3b" vbProcedure="false">#REF!</definedName>
    <definedName function="false" hidden="false" localSheetId="7" name="Table3c" vbProcedure="false">#REF!</definedName>
    <definedName function="false" hidden="false" localSheetId="7" name="Table3t" vbProcedure="false">#REF!</definedName>
    <definedName function="false" hidden="false" localSheetId="7" name="Table4a" vbProcedure="false">#REF!</definedName>
    <definedName function="false" hidden="false" localSheetId="7" name="Table4d" vbProcedure="false">#REF!</definedName>
    <definedName function="false" hidden="false" localSheetId="7" name="Table4e" vbProcedure="false">#REF!</definedName>
    <definedName function="false" hidden="false" localSheetId="7" name="Table4t" vbProcedure="false">#REF!</definedName>
    <definedName function="false" hidden="false" localSheetId="7" name="Table5a" vbProcedure="false">'Additional Parameters'!$B$6:$N$32</definedName>
    <definedName function="false" hidden="false" localSheetId="7" name="Table5t" vbProcedure="false">'Additional Parameters'!$C$6:$C$32</definedName>
    <definedName function="false" hidden="false" localSheetId="7" name="Table6a" vbProcedure="false">#REF!</definedName>
    <definedName function="false" hidden="false" localSheetId="7" name="Table6b" vbProcedure="false">#REF!</definedName>
    <definedName function="false" hidden="false" localSheetId="7" name="Table6c" vbProcedure="false">#REF!</definedName>
    <definedName function="false" hidden="false" localSheetId="7" name="Table6d" vbProcedure="false">#REF!</definedName>
    <definedName function="false" hidden="false" localSheetId="7" name="Table6e" vbProcedure="false">#REF!</definedName>
    <definedName function="false" hidden="false" localSheetId="7" name="Table6t" vbProcedure="false">#REF!</definedName>
    <definedName function="false" hidden="false" localSheetId="7" name="Temperatures" vbProcedure="false">#REF!</definedName>
    <definedName function="false" hidden="false" localSheetId="8" name="Border1" vbProcedure="false">'Procedure Blanks'!$A$1</definedName>
    <definedName function="false" hidden="false" localSheetId="8" name="Border2" vbProcedure="false">#REF!</definedName>
    <definedName function="false" hidden="false" localSheetId="8" name="Edits1a" vbProcedure="false">'Procedure Blanks'!$B$6:$M$32</definedName>
    <definedName function="false" hidden="false" localSheetId="8" name="Edits1t" vbProcedure="false">'Procedure Blanks'!$C$6:$C$32</definedName>
    <definedName function="false" hidden="false" localSheetId="8" name="Edits2a" vbProcedure="false">#REF!</definedName>
    <definedName function="false" hidden="false" localSheetId="8" name="Edits2t" vbProcedure="false">#REF!</definedName>
    <definedName function="false" hidden="false" localSheetId="8" name="Edits3a" vbProcedure="false">#REF!</definedName>
    <definedName function="false" hidden="false" localSheetId="8" name="Edits3t" vbProcedure="false">#REF!</definedName>
    <definedName function="false" hidden="false" localSheetId="8" name="Edits4a" vbProcedure="false">#REF!</definedName>
    <definedName function="false" hidden="false" localSheetId="8" name="Edits4t" vbProcedure="false">#REF!</definedName>
    <definedName function="false" hidden="false" localSheetId="8" name="Excel_BuiltIn_Print_Titles" vbProcedure="false">#REF!</definedName>
    <definedName function="false" hidden="false" localSheetId="8" name="Filenames" vbProcedure="false">'Procedure Blanks'!$B$6:$B$32</definedName>
    <definedName function="false" hidden="false" localSheetId="8" name="Header1" vbProcedure="false">'Procedure Blanks'!$B$3:$N$4</definedName>
    <definedName function="false" hidden="false" localSheetId="8" name="Header2" vbProcedure="false">#REF!</definedName>
    <definedName function="false" hidden="false" localSheetId="8" name="Table1a" vbProcedure="false">#REF!</definedName>
    <definedName function="false" hidden="false" localSheetId="8" name="Table1b" vbProcedure="false">#REF!</definedName>
    <definedName function="false" hidden="false" localSheetId="8" name="Table1c" vbProcedure="false">#REF!</definedName>
    <definedName function="false" hidden="false" localSheetId="8" name="Table1d" vbProcedure="false">#REF!</definedName>
    <definedName function="false" hidden="false" localSheetId="8" name="Table1t" vbProcedure="false">#REF!</definedName>
    <definedName function="false" hidden="false" localSheetId="8" name="Table2a" vbProcedure="false">#REF!</definedName>
    <definedName function="false" hidden="false" localSheetId="8" name="Table2b" vbProcedure="false">#REF!</definedName>
    <definedName function="false" hidden="false" localSheetId="8" name="Table2c" vbProcedure="false">#REF!</definedName>
    <definedName function="false" hidden="false" localSheetId="8" name="Table2t" vbProcedure="false">#REF!</definedName>
    <definedName function="false" hidden="false" localSheetId="8" name="Table3a" vbProcedure="false">#REF!</definedName>
    <definedName function="false" hidden="false" localSheetId="8" name="Table3b" vbProcedure="false">#REF!</definedName>
    <definedName function="false" hidden="false" localSheetId="8" name="Table3c" vbProcedure="false">#REF!</definedName>
    <definedName function="false" hidden="false" localSheetId="8" name="Table3t" vbProcedure="false">#REF!</definedName>
    <definedName function="false" hidden="false" localSheetId="8" name="Table4a" vbProcedure="false">#REF!</definedName>
    <definedName function="false" hidden="false" localSheetId="8" name="Table4d" vbProcedure="false">#REF!</definedName>
    <definedName function="false" hidden="false" localSheetId="8" name="Table4e" vbProcedure="false">#REF!</definedName>
    <definedName function="false" hidden="false" localSheetId="8" name="Table4t" vbProcedure="false">#REF!</definedName>
    <definedName function="false" hidden="false" localSheetId="8" name="Table5a" vbProcedure="false">#REF!</definedName>
    <definedName function="false" hidden="false" localSheetId="8" name="Table5t" vbProcedure="false">#REF!</definedName>
    <definedName function="false" hidden="false" localSheetId="8" name="Table6a" vbProcedure="false">#REF!</definedName>
    <definedName function="false" hidden="false" localSheetId="8" name="Table6b" vbProcedure="false">#REF!</definedName>
    <definedName function="false" hidden="false" localSheetId="8" name="Table6c" vbProcedure="false">#REF!</definedName>
    <definedName function="false" hidden="false" localSheetId="8" name="Table6d" vbProcedure="false">#REF!</definedName>
    <definedName function="false" hidden="false" localSheetId="8" name="Table6e" vbProcedure="false">#REF!</definedName>
    <definedName function="false" hidden="false" localSheetId="8" name="Table6t" vbProcedure="false">#REF!</definedName>
    <definedName function="false" hidden="false" localSheetId="8" name="Temperatures" vbProcedure="false">#REF!</definedName>
    <definedName function="false" hidden="false" localSheetId="9" name="Border1" vbProcedure="false">'Intercept Values'!$A$1</definedName>
    <definedName function="false" hidden="false" localSheetId="9" name="Border2" vbProcedure="false">#REF!</definedName>
    <definedName function="false" hidden="false" localSheetId="9" name="Edits1a" vbProcedure="false">#REF!</definedName>
    <definedName function="false" hidden="false" localSheetId="9" name="Edits1t" vbProcedure="false">#REF!</definedName>
    <definedName function="false" hidden="false" localSheetId="9" name="Edits2a" vbProcedure="false">'Intercept Values'!$B$6:$AB$32</definedName>
    <definedName function="false" hidden="false" localSheetId="9" name="Edits2t" vbProcedure="false">'Intercept Values'!$C$6:$C$32</definedName>
    <definedName function="false" hidden="false" localSheetId="9" name="Edits3a" vbProcedure="false">#REF!</definedName>
    <definedName function="false" hidden="false" localSheetId="9" name="Edits3t" vbProcedure="false">#REF!</definedName>
    <definedName function="false" hidden="false" localSheetId="9" name="Edits4a" vbProcedure="false">#REF!</definedName>
    <definedName function="false" hidden="false" localSheetId="9" name="Edits4t" vbProcedure="false">#REF!</definedName>
    <definedName function="false" hidden="false" localSheetId="9" name="Excel_BuiltIn_Print_Titles" vbProcedure="false">#REF!</definedName>
    <definedName function="false" hidden="false" localSheetId="9" name="Filenames" vbProcedure="false">#REF!</definedName>
    <definedName function="false" hidden="false" localSheetId="9" name="Header1" vbProcedure="false">'Intercept Values'!$B$3:$AC$4</definedName>
    <definedName function="false" hidden="false" localSheetId="9" name="Header2" vbProcedure="false">#REF!</definedName>
    <definedName function="false" hidden="false" localSheetId="9" name="Table1a" vbProcedure="false">#REF!</definedName>
    <definedName function="false" hidden="false" localSheetId="9" name="Table1b" vbProcedure="false">#REF!</definedName>
    <definedName function="false" hidden="false" localSheetId="9" name="Table1c" vbProcedure="false">#REF!</definedName>
    <definedName function="false" hidden="false" localSheetId="9" name="Table1d" vbProcedure="false">#REF!</definedName>
    <definedName function="false" hidden="false" localSheetId="9" name="Table1t" vbProcedure="false">#REF!</definedName>
    <definedName function="false" hidden="false" localSheetId="9" name="Table2a" vbProcedure="false">#REF!</definedName>
    <definedName function="false" hidden="false" localSheetId="9" name="Table2b" vbProcedure="false">#REF!</definedName>
    <definedName function="false" hidden="false" localSheetId="9" name="Table2c" vbProcedure="false">#REF!</definedName>
    <definedName function="false" hidden="false" localSheetId="9" name="Table2t" vbProcedure="false">#REF!</definedName>
    <definedName function="false" hidden="false" localSheetId="9" name="Table3a" vbProcedure="false">#REF!</definedName>
    <definedName function="false" hidden="false" localSheetId="9" name="Table3b" vbProcedure="false">#REF!</definedName>
    <definedName function="false" hidden="false" localSheetId="9" name="Table3c" vbProcedure="false">#REF!</definedName>
    <definedName function="false" hidden="false" localSheetId="9" name="Table3t" vbProcedure="false">#REF!</definedName>
    <definedName function="false" hidden="false" localSheetId="9" name="Table4a" vbProcedure="false">#REF!</definedName>
    <definedName function="false" hidden="false" localSheetId="9" name="Table4d" vbProcedure="false">#REF!</definedName>
    <definedName function="false" hidden="false" localSheetId="9" name="Table4e" vbProcedure="false">#REF!</definedName>
    <definedName function="false" hidden="false" localSheetId="9" name="Table4t" vbProcedure="false">#REF!</definedName>
    <definedName function="false" hidden="false" localSheetId="9" name="Table5a" vbProcedure="false">#REF!</definedName>
    <definedName function="false" hidden="false" localSheetId="9" name="Table5t" vbProcedure="false">#REF!</definedName>
    <definedName function="false" hidden="false" localSheetId="9" name="Table6a" vbProcedure="false">#REF!</definedName>
    <definedName function="false" hidden="false" localSheetId="9" name="Table6b" vbProcedure="false">#REF!</definedName>
    <definedName function="false" hidden="false" localSheetId="9" name="Table6c" vbProcedure="false">#REF!</definedName>
    <definedName function="false" hidden="false" localSheetId="9" name="Table6d" vbProcedure="false">#REF!</definedName>
    <definedName function="false" hidden="false" localSheetId="9" name="Table6e" vbProcedure="false">#REF!</definedName>
    <definedName function="false" hidden="false" localSheetId="9" name="Table6t" vbProcedure="false">#REF!</definedName>
    <definedName function="false" hidden="false" localSheetId="9" name="Temperatures" vbProcedure="false">#REF!</definedName>
    <definedName function="false" hidden="false" localSheetId="10" name="Border1" vbProcedure="false">'Project Info'!$A$1</definedName>
    <definedName function="false" hidden="false" localSheetId="10" name="Border2" vbProcedure="false">#REF!</definedName>
    <definedName function="false" hidden="false" localSheetId="10" name="Edits1a" vbProcedure="false">#REF!</definedName>
    <definedName function="false" hidden="false" localSheetId="10" name="Edits1t" vbProcedure="false">#REF!</definedName>
    <definedName function="false" hidden="false" localSheetId="10" name="Edits2a" vbProcedure="false">#REF!</definedName>
    <definedName function="false" hidden="false" localSheetId="10" name="Edits2t" vbProcedure="false">#REF!</definedName>
    <definedName function="false" hidden="false" localSheetId="10" name="Edits3a" vbProcedure="false">'Project Info'!$B$6:$K$32</definedName>
    <definedName function="false" hidden="false" localSheetId="10" name="Edits3t" vbProcedure="false">'Project Info'!$C$6:$C$32</definedName>
    <definedName function="false" hidden="false" localSheetId="10" name="Edits4a" vbProcedure="false">#REF!</definedName>
    <definedName function="false" hidden="false" localSheetId="10" name="Edits4t" vbProcedure="false">#REF!</definedName>
    <definedName function="false" hidden="false" localSheetId="10" name="Excel_BuiltIn_Print_Titles" vbProcedure="false">#REF!</definedName>
    <definedName function="false" hidden="false" localSheetId="10" name="Filenames" vbProcedure="false">#REF!</definedName>
    <definedName function="false" hidden="false" localSheetId="10" name="Header1" vbProcedure="false">'Project Info'!$B$3:$L$4</definedName>
    <definedName function="false" hidden="false" localSheetId="10" name="Header2" vbProcedure="false">#REF!</definedName>
    <definedName function="false" hidden="false" localSheetId="10" name="Table1a" vbProcedure="false">#REF!</definedName>
    <definedName function="false" hidden="false" localSheetId="10" name="Table1b" vbProcedure="false">#REF!</definedName>
    <definedName function="false" hidden="false" localSheetId="10" name="Table1c" vbProcedure="false">#REF!</definedName>
    <definedName function="false" hidden="false" localSheetId="10" name="Table1d" vbProcedure="false">#REF!</definedName>
    <definedName function="false" hidden="false" localSheetId="10" name="Table1t" vbProcedure="false">#REF!</definedName>
    <definedName function="false" hidden="false" localSheetId="10" name="Table2a" vbProcedure="false">#REF!</definedName>
    <definedName function="false" hidden="false" localSheetId="10" name="Table2b" vbProcedure="false">#REF!</definedName>
    <definedName function="false" hidden="false" localSheetId="10" name="Table2c" vbProcedure="false">#REF!</definedName>
    <definedName function="false" hidden="false" localSheetId="10" name="Table2t" vbProcedure="false">#REF!</definedName>
    <definedName function="false" hidden="false" localSheetId="10" name="Table3a" vbProcedure="false">#REF!</definedName>
    <definedName function="false" hidden="false" localSheetId="10" name="Table3b" vbProcedure="false">#REF!</definedName>
    <definedName function="false" hidden="false" localSheetId="10" name="Table3c" vbProcedure="false">#REF!</definedName>
    <definedName function="false" hidden="false" localSheetId="10" name="Table3t" vbProcedure="false">#REF!</definedName>
    <definedName function="false" hidden="false" localSheetId="10" name="Table4a" vbProcedure="false">#REF!</definedName>
    <definedName function="false" hidden="false" localSheetId="10" name="Table4d" vbProcedure="false">#REF!</definedName>
    <definedName function="false" hidden="false" localSheetId="10" name="Table4e" vbProcedure="false">#REF!</definedName>
    <definedName function="false" hidden="false" localSheetId="10" name="Table4t" vbProcedure="false">#REF!</definedName>
    <definedName function="false" hidden="false" localSheetId="10" name="Table5a" vbProcedure="false">#REF!</definedName>
    <definedName function="false" hidden="false" localSheetId="10" name="Table5t" vbProcedure="false">#REF!</definedName>
    <definedName function="false" hidden="false" localSheetId="10" name="Table6a" vbProcedure="false">#REF!</definedName>
    <definedName function="false" hidden="false" localSheetId="10" name="Table6b" vbProcedure="false">#REF!</definedName>
    <definedName function="false" hidden="false" localSheetId="10" name="Table6c" vbProcedure="false">#REF!</definedName>
    <definedName function="false" hidden="false" localSheetId="10" name="Table6d" vbProcedure="false">#REF!</definedName>
    <definedName function="false" hidden="false" localSheetId="10" name="Table6e" vbProcedure="false">#REF!</definedName>
    <definedName function="false" hidden="false" localSheetId="10" name="Table6t" vbProcedure="false">#REF!</definedName>
    <definedName function="false" hidden="false" localSheetId="10" name="Temperatures" vbProcedure="false">#REF!</definedName>
    <definedName function="false" hidden="false" localSheetId="11" name="Border1" vbProcedure="false">'Sample Parameters'!$A$1</definedName>
    <definedName function="false" hidden="false" localSheetId="11" name="Border2" vbProcedure="false">#REF!</definedName>
    <definedName function="false" hidden="false" localSheetId="11" name="Edits1a" vbProcedure="false">#REF!</definedName>
    <definedName function="false" hidden="false" localSheetId="11" name="Edits1t" vbProcedure="false">#REF!</definedName>
    <definedName function="false" hidden="false" localSheetId="11" name="Edits2a" vbProcedure="false">#REF!</definedName>
    <definedName function="false" hidden="false" localSheetId="11" name="Edits2t" vbProcedure="false">#REF!</definedName>
    <definedName function="false" hidden="false" localSheetId="11" name="Edits3a" vbProcedure="false">'Sample Parameters'!$B$6:$Z$32</definedName>
    <definedName function="false" hidden="false" localSheetId="11" name="Edits3t" vbProcedure="false">'Sample Parameters'!$C$6:$C$32</definedName>
    <definedName function="false" hidden="false" localSheetId="11" name="Edits4a" vbProcedure="false">#REF!</definedName>
    <definedName function="false" hidden="false" localSheetId="11" name="Edits4t" vbProcedure="false">#REF!</definedName>
    <definedName function="false" hidden="false" localSheetId="11" name="Excel_BuiltIn_Print_Titles" vbProcedure="false">#REF!</definedName>
    <definedName function="false" hidden="false" localSheetId="11" name="Filenames" vbProcedure="false">#REF!</definedName>
    <definedName function="false" hidden="false" localSheetId="11" name="Header1" vbProcedure="false">'Sample Parameters'!$B$3:$AA$4</definedName>
    <definedName function="false" hidden="false" localSheetId="11" name="Header2" vbProcedure="false">#REF!</definedName>
    <definedName function="false" hidden="false" localSheetId="11" name="Table1a" vbProcedure="false">#REF!</definedName>
    <definedName function="false" hidden="false" localSheetId="11" name="Table1b" vbProcedure="false">#REF!</definedName>
    <definedName function="false" hidden="false" localSheetId="11" name="Table1c" vbProcedure="false">#REF!</definedName>
    <definedName function="false" hidden="false" localSheetId="11" name="Table1d" vbProcedure="false">#REF!</definedName>
    <definedName function="false" hidden="false" localSheetId="11" name="Table1t" vbProcedure="false">#REF!</definedName>
    <definedName function="false" hidden="false" localSheetId="11" name="Table2a" vbProcedure="false">#REF!</definedName>
    <definedName function="false" hidden="false" localSheetId="11" name="Table2b" vbProcedure="false">#REF!</definedName>
    <definedName function="false" hidden="false" localSheetId="11" name="Table2c" vbProcedure="false">#REF!</definedName>
    <definedName function="false" hidden="false" localSheetId="11" name="Table2t" vbProcedure="false">#REF!</definedName>
    <definedName function="false" hidden="false" localSheetId="11" name="Table3a" vbProcedure="false">#REF!</definedName>
    <definedName function="false" hidden="false" localSheetId="11" name="Table3b" vbProcedure="false">#REF!</definedName>
    <definedName function="false" hidden="false" localSheetId="11" name="Table3c" vbProcedure="false">#REF!</definedName>
    <definedName function="false" hidden="false" localSheetId="11" name="Table3t" vbProcedure="false">#REF!</definedName>
    <definedName function="false" hidden="false" localSheetId="11" name="Table4a" vbProcedure="false">#REF!</definedName>
    <definedName function="false" hidden="false" localSheetId="11" name="Table4d" vbProcedure="false">#REF!</definedName>
    <definedName function="false" hidden="false" localSheetId="11" name="Table4e" vbProcedure="false">#REF!</definedName>
    <definedName function="false" hidden="false" localSheetId="11" name="Table4t" vbProcedure="false">#REF!</definedName>
    <definedName function="false" hidden="false" localSheetId="11" name="Table5a" vbProcedure="false">#REF!</definedName>
    <definedName function="false" hidden="false" localSheetId="11" name="Table5t" vbProcedure="false">#REF!</definedName>
    <definedName function="false" hidden="false" localSheetId="11" name="Table6a" vbProcedure="false">#REF!</definedName>
    <definedName function="false" hidden="false" localSheetId="11" name="Table6b" vbProcedure="false">#REF!</definedName>
    <definedName function="false" hidden="false" localSheetId="11" name="Table6c" vbProcedure="false">#REF!</definedName>
    <definedName function="false" hidden="false" localSheetId="11" name="Table6d" vbProcedure="false">#REF!</definedName>
    <definedName function="false" hidden="false" localSheetId="11" name="Table6e" vbProcedure="false">#REF!</definedName>
    <definedName function="false" hidden="false" localSheetId="11" name="Table6t" vbProcedure="false">#REF!</definedName>
    <definedName function="false" hidden="false" localSheetId="11" name="Temperatures" vbProcedure="false">#REF!</definedName>
    <definedName function="false" hidden="false" localSheetId="12" name="Border1" vbProcedure="false">'Irradiation Constants'!$A$1</definedName>
    <definedName function="false" hidden="false" localSheetId="12" name="Border2" vbProcedure="false">#REF!</definedName>
    <definedName function="false" hidden="false" localSheetId="12" name="Edits1a" vbProcedure="false">#REF!</definedName>
    <definedName function="false" hidden="false" localSheetId="12" name="Edits1t" vbProcedure="false">#REF!</definedName>
    <definedName function="false" hidden="false" localSheetId="12" name="Edits2a" vbProcedure="false">#REF!</definedName>
    <definedName function="false" hidden="false" localSheetId="12" name="Edits2t" vbProcedure="false">#REF!</definedName>
    <definedName function="false" hidden="false" localSheetId="12" name="Edits3a" vbProcedure="false">#REF!</definedName>
    <definedName function="false" hidden="false" localSheetId="12" name="Edits3t" vbProcedure="false">#REF!</definedName>
    <definedName function="false" hidden="false" localSheetId="12" name="Edits4a" vbProcedure="false">'Irradiation Constants'!$B$6:$AC$32</definedName>
    <definedName function="false" hidden="false" localSheetId="12" name="Edits4t" vbProcedure="false">'Irradiation Constants'!$C$6:$C$32</definedName>
    <definedName function="false" hidden="false" localSheetId="12" name="Excel_BuiltIn_Print_Titles" vbProcedure="false">#REF!</definedName>
    <definedName function="false" hidden="false" localSheetId="12" name="Filenames" vbProcedure="false">#REF!</definedName>
    <definedName function="false" hidden="false" localSheetId="12" name="Header1" vbProcedure="false">'Irradiation Constants'!$B$3:$AD$4</definedName>
    <definedName function="false" hidden="false" localSheetId="12" name="Header2" vbProcedure="false">#REF!</definedName>
    <definedName function="false" hidden="false" localSheetId="12" name="Table1a" vbProcedure="false">#REF!</definedName>
    <definedName function="false" hidden="false" localSheetId="12" name="Table1b" vbProcedure="false">#REF!</definedName>
    <definedName function="false" hidden="false" localSheetId="12" name="Table1c" vbProcedure="false">#REF!</definedName>
    <definedName function="false" hidden="false" localSheetId="12" name="Table1d" vbProcedure="false">#REF!</definedName>
    <definedName function="false" hidden="false" localSheetId="12" name="Table1t" vbProcedure="false">#REF!</definedName>
    <definedName function="false" hidden="false" localSheetId="12" name="Table2a" vbProcedure="false">#REF!</definedName>
    <definedName function="false" hidden="false" localSheetId="12" name="Table2b" vbProcedure="false">#REF!</definedName>
    <definedName function="false" hidden="false" localSheetId="12" name="Table2c" vbProcedure="false">#REF!</definedName>
    <definedName function="false" hidden="false" localSheetId="12" name="Table2t" vbProcedure="false">#REF!</definedName>
    <definedName function="false" hidden="false" localSheetId="12" name="Table3a" vbProcedure="false">#REF!</definedName>
    <definedName function="false" hidden="false" localSheetId="12" name="Table3b" vbProcedure="false">#REF!</definedName>
    <definedName function="false" hidden="false" localSheetId="12" name="Table3c" vbProcedure="false">#REF!</definedName>
    <definedName function="false" hidden="false" localSheetId="12" name="Table3t" vbProcedure="false">#REF!</definedName>
    <definedName function="false" hidden="false" localSheetId="12" name="Table4a" vbProcedure="false">#REF!</definedName>
    <definedName function="false" hidden="false" localSheetId="12" name="Table4d" vbProcedure="false">#REF!</definedName>
    <definedName function="false" hidden="false" localSheetId="12" name="Table4e" vbProcedure="false">#REF!</definedName>
    <definedName function="false" hidden="false" localSheetId="12" name="Table4t" vbProcedure="false">#REF!</definedName>
    <definedName function="false" hidden="false" localSheetId="12" name="Table5a" vbProcedure="false">#REF!</definedName>
    <definedName function="false" hidden="false" localSheetId="12" name="Table5t" vbProcedure="false">#REF!</definedName>
    <definedName function="false" hidden="false" localSheetId="12" name="Table6a" vbProcedure="false">#REF!</definedName>
    <definedName function="false" hidden="false" localSheetId="12" name="Table6b" vbProcedure="false">#REF!</definedName>
    <definedName function="false" hidden="false" localSheetId="12" name="Table6c" vbProcedure="false">#REF!</definedName>
    <definedName function="false" hidden="false" localSheetId="12" name="Table6d" vbProcedure="false">#REF!</definedName>
    <definedName function="false" hidden="false" localSheetId="12" name="Table6e" vbProcedure="false">#REF!</definedName>
    <definedName function="false" hidden="false" localSheetId="12" name="Table6t" vbProcedure="false">#REF!</definedName>
    <definedName function="false" hidden="false" localSheetId="12" name="Temperatu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39">
  <si>
    <t xml:space="preserve">Double Line Plot
Age Plateau</t>
  </si>
  <si>
    <t xml:space="preserve">Double Line Plot
K/Ca Plateau</t>
  </si>
  <si>
    <t xml:space="preserve">X-Y Plot
Normal Isochron</t>
  </si>
  <si>
    <t xml:space="preserve">X-Y Plot
Inverse Isochron</t>
  </si>
  <si>
    <t xml:space="preserve">Error Ellipses
Normal Isochron</t>
  </si>
  <si>
    <t xml:space="preserve">Error Ellipses
Inverse Isochron</t>
  </si>
  <si>
    <t xml:space="preserve">Used Measurements
for Blank Corrections</t>
  </si>
  <si>
    <t xml:space="preserve">Ar39k%</t>
  </si>
  <si>
    <t xml:space="preserve">Line 1</t>
  </si>
  <si>
    <t xml:space="preserve">Line 2</t>
  </si>
  <si>
    <t xml:space="preserve">X-axis</t>
  </si>
  <si>
    <t xml:space="preserve">Y-axis</t>
  </si>
  <si>
    <t xml:space="preserve">Filename</t>
  </si>
  <si>
    <t xml:space="preserve">Included</t>
  </si>
  <si>
    <t xml:space="preserve">36Ar</t>
  </si>
  <si>
    <t xml:space="preserve">1σ</t>
  </si>
  <si>
    <t xml:space="preserve">37Ar</t>
  </si>
  <si>
    <t xml:space="preserve">38Ar</t>
  </si>
  <si>
    <t xml:space="preserve">39Ar</t>
  </si>
  <si>
    <t xml:space="preserve">40Ar</t>
  </si>
  <si>
    <t xml:space="preserve">Date</t>
  </si>
  <si>
    <t xml:space="preserve">40Ar/39Ar</t>
  </si>
  <si>
    <t xml:space="preserve">J-value</t>
  </si>
  <si>
    <t xml:space="preserve">X</t>
  </si>
  <si>
    <t xml:space="preserve">Y</t>
  </si>
  <si>
    <t xml:space="preserve">H</t>
  </si>
  <si>
    <t xml:space="preserve">Relative
Abundances</t>
  </si>
  <si>
    <t xml:space="preserve">36Ar
[fA]</t>
  </si>
  <si>
    <t xml:space="preserve">%1s</t>
  </si>
  <si>
    <t xml:space="preserve">37Ar
[fA]</t>
  </si>
  <si>
    <t xml:space="preserve">38Ar
[fA]</t>
  </si>
  <si>
    <t xml:space="preserve">39Ar
[fA]</t>
  </si>
  <si>
    <t xml:space="preserve">40Ar
[fA]</t>
  </si>
  <si>
    <t xml:space="preserve">40(r)/39(k)</t>
  </si>
  <si>
    <t xml:space="preserve">± 2s</t>
  </si>
  <si>
    <t xml:space="preserve">Age</t>
  </si>
  <si>
    <t xml:space="preserve">40Ar(r)</t>
  </si>
  <si>
    <t xml:space="preserve">39Ar(k)</t>
  </si>
  <si>
    <t xml:space="preserve">K/Ca</t>
  </si>
  <si>
    <t xml:space="preserve">(ka)</t>
  </si>
  <si>
    <t xml:space="preserve">(%)</t>
  </si>
  <si>
    <t xml:space="preserve">17D18684</t>
  </si>
  <si>
    <t xml:space="preserve">17D18686</t>
  </si>
  <si>
    <t xml:space="preserve">17D18687</t>
  </si>
  <si>
    <t xml:space="preserve">17D18688</t>
  </si>
  <si>
    <t xml:space="preserve">17D18690</t>
  </si>
  <si>
    <t xml:space="preserve">17D18691</t>
  </si>
  <si>
    <t xml:space="preserve">17D18692</t>
  </si>
  <si>
    <t xml:space="preserve">17D18694</t>
  </si>
  <si>
    <t xml:space="preserve">17D18695</t>
  </si>
  <si>
    <t xml:space="preserve">17D18696</t>
  </si>
  <si>
    <t xml:space="preserve">17D18698</t>
  </si>
  <si>
    <t xml:space="preserve">17D18699</t>
  </si>
  <si>
    <t xml:space="preserve">17D18700</t>
  </si>
  <si>
    <t xml:space="preserve">17D18702</t>
  </si>
  <si>
    <t xml:space="preserve">17D18703</t>
  </si>
  <si>
    <t xml:space="preserve">17D18704</t>
  </si>
  <si>
    <t xml:space="preserve">17D18706</t>
  </si>
  <si>
    <t xml:space="preserve">17D18707</t>
  </si>
  <si>
    <t xml:space="preserve">17D18708</t>
  </si>
  <si>
    <t xml:space="preserve">17D18710</t>
  </si>
  <si>
    <t xml:space="preserve">17D18711</t>
  </si>
  <si>
    <t xml:space="preserve">17D18712</t>
  </si>
  <si>
    <t xml:space="preserve">17D18714</t>
  </si>
  <si>
    <t xml:space="preserve">17D18715</t>
  </si>
  <si>
    <t xml:space="preserve">17D18716</t>
  </si>
  <si>
    <t xml:space="preserve">17D18718</t>
  </si>
  <si>
    <t xml:space="preserve">17D18719</t>
  </si>
  <si>
    <t xml:space="preserve">S</t>
  </si>
  <si>
    <t xml:space="preserve">Information on Analysis
and Constants Used in Calculations</t>
  </si>
  <si>
    <t xml:space="preserve">Results</t>
  </si>
  <si>
    <t xml:space="preserve">40(a)/36(a)</t>
  </si>
  <si>
    <t xml:space="preserve">MSWD</t>
  </si>
  <si>
    <t xml:space="preserve">(%,n)</t>
  </si>
  <si>
    <r>
      <rPr>
        <sz val="11"/>
        <rFont val="Calibri"/>
        <family val="2"/>
      </rPr>
      <t xml:space="preserve">Project </t>
    </r>
    <r>
      <rPr>
        <b val="true"/>
        <sz val="11"/>
        <rFont val="Calibri"/>
        <family val="2"/>
      </rPr>
      <t xml:space="preserve">= FOX (16-45)</t>
    </r>
  </si>
  <si>
    <r>
      <rPr>
        <sz val="11"/>
        <rFont val="Calibri"/>
        <family val="2"/>
      </rPr>
      <t xml:space="preserve">  Age Equations </t>
    </r>
    <r>
      <rPr>
        <b val="true"/>
        <sz val="11"/>
        <rFont val="Calibri"/>
        <family val="2"/>
      </rPr>
      <t xml:space="preserve">= Min et al. (2000)</t>
    </r>
  </si>
  <si>
    <t xml:space="preserve">Age Plateau</t>
  </si>
  <si>
    <r>
      <rPr>
        <sz val="11"/>
        <rFont val="Calibri"/>
        <family val="2"/>
      </rPr>
      <t xml:space="preserve">Sample </t>
    </r>
    <r>
      <rPr>
        <b val="true"/>
        <sz val="11"/>
        <rFont val="Calibri"/>
        <family val="2"/>
      </rPr>
      <t xml:space="preserve">= KP-03-10</t>
    </r>
  </si>
  <si>
    <r>
      <rPr>
        <sz val="11"/>
        <rFont val="Calibri"/>
        <family val="2"/>
      </rPr>
      <t xml:space="preserve">  Negative Intensities </t>
    </r>
    <r>
      <rPr>
        <b val="true"/>
        <sz val="11"/>
        <rFont val="Calibri"/>
        <family val="2"/>
      </rPr>
      <t xml:space="preserve">= Allowed</t>
    </r>
  </si>
  <si>
    <r>
      <rPr>
        <sz val="11"/>
        <rFont val="Calibri"/>
        <family val="2"/>
      </rPr>
      <t xml:space="preserve">Material </t>
    </r>
    <r>
      <rPr>
        <b val="true"/>
        <sz val="11"/>
        <rFont val="Calibri"/>
        <family val="2"/>
      </rPr>
      <t xml:space="preserve">= Groundmass</t>
    </r>
  </si>
  <si>
    <r>
      <rPr>
        <sz val="11"/>
        <rFont val="Calibri"/>
        <family val="2"/>
      </rPr>
      <t xml:space="preserve">  Collector Calibrations </t>
    </r>
    <r>
      <rPr>
        <b val="true"/>
        <sz val="11"/>
        <rFont val="Calibri"/>
        <family val="2"/>
      </rPr>
      <t xml:space="preserve">= 36Ar</t>
    </r>
  </si>
  <si>
    <t xml:space="preserve">Full External Error</t>
  </si>
  <si>
    <t xml:space="preserve">2σ Confidence Limit</t>
  </si>
  <si>
    <r>
      <rPr>
        <sz val="11"/>
        <rFont val="Calibri"/>
        <family val="2"/>
      </rPr>
      <t xml:space="preserve">Location </t>
    </r>
    <r>
      <rPr>
        <b val="true"/>
        <sz val="11"/>
        <rFont val="Calibri"/>
        <family val="2"/>
      </rPr>
      <t xml:space="preserve">= Heard Island</t>
    </r>
  </si>
  <si>
    <r>
      <rPr>
        <sz val="11"/>
        <rFont val="Calibri"/>
        <family val="2"/>
      </rPr>
      <t xml:space="preserve">  Decay 40K(total) </t>
    </r>
    <r>
      <rPr>
        <b val="true"/>
        <sz val="11"/>
        <rFont val="Calibri"/>
        <family val="2"/>
      </rPr>
      <t xml:space="preserve">= 5.530 ± 0.048 E-10 1/a</t>
    </r>
  </si>
  <si>
    <t xml:space="preserve">Analytical Error</t>
  </si>
  <si>
    <t xml:space="preserve">Error Magnification</t>
  </si>
  <si>
    <r>
      <rPr>
        <sz val="11"/>
        <rFont val="Calibri"/>
        <family val="2"/>
      </rPr>
      <t xml:space="preserve">Region </t>
    </r>
    <r>
      <rPr>
        <b val="true"/>
        <sz val="11"/>
        <rFont val="Calibri"/>
        <family val="2"/>
      </rPr>
      <t xml:space="preserve">= Kerguelen Plateau</t>
    </r>
  </si>
  <si>
    <r>
      <rPr>
        <sz val="11"/>
        <rFont val="Calibri"/>
        <family val="2"/>
      </rPr>
      <t xml:space="preserve">  Decay 40K(EC,β⁺) </t>
    </r>
    <r>
      <rPr>
        <b val="true"/>
        <sz val="11"/>
        <rFont val="Calibri"/>
        <family val="2"/>
      </rPr>
      <t xml:space="preserve">= 0.580 ± 0.009 E-10 1/a</t>
    </r>
  </si>
  <si>
    <r>
      <rPr>
        <sz val="11"/>
        <rFont val="Calibri"/>
        <family val="2"/>
      </rPr>
      <t xml:space="preserve">Analyst </t>
    </r>
    <r>
      <rPr>
        <b val="true"/>
        <sz val="11"/>
        <rFont val="Calibri"/>
        <family val="2"/>
      </rPr>
      <t xml:space="preserve">= Dan Miggins</t>
    </r>
  </si>
  <si>
    <r>
      <rPr>
        <sz val="11"/>
        <rFont val="Calibri"/>
        <family val="2"/>
      </rPr>
      <t xml:space="preserve">  Decay 40K(β⁻) </t>
    </r>
    <r>
      <rPr>
        <b val="true"/>
        <sz val="11"/>
        <rFont val="Calibri"/>
        <family val="2"/>
      </rPr>
      <t xml:space="preserve">= 4.950 ± 0.043 E-10 1/a</t>
    </r>
  </si>
  <si>
    <t xml:space="preserve">Total Fusion Age</t>
  </si>
  <si>
    <r>
      <rPr>
        <sz val="11"/>
        <rFont val="Calibri"/>
        <family val="2"/>
      </rPr>
      <t xml:space="preserve">Irradiation </t>
    </r>
    <r>
      <rPr>
        <b val="true"/>
        <sz val="11"/>
        <rFont val="Calibri"/>
        <family val="2"/>
      </rPr>
      <t xml:space="preserve">= 17-OSU-04 (4A35-17)</t>
    </r>
  </si>
  <si>
    <r>
      <rPr>
        <sz val="11"/>
        <rFont val="Calibri"/>
        <family val="2"/>
      </rPr>
      <t xml:space="preserve">  Decay 39Ar </t>
    </r>
    <r>
      <rPr>
        <b val="true"/>
        <sz val="11"/>
        <rFont val="Calibri"/>
        <family val="2"/>
      </rPr>
      <t xml:space="preserve">= 2.940 ± 0.016 E-07 1/h</t>
    </r>
  </si>
  <si>
    <r>
      <rPr>
        <sz val="11"/>
        <rFont val="Calibri"/>
        <family val="2"/>
      </rPr>
      <t xml:space="preserve">Position </t>
    </r>
    <r>
      <rPr>
        <b val="true"/>
        <sz val="11"/>
        <rFont val="Calibri"/>
        <family val="2"/>
      </rPr>
      <t xml:space="preserve">= X: 0 | Y: 0 | Z/H: 53.29676 mm</t>
    </r>
  </si>
  <si>
    <r>
      <rPr>
        <sz val="11"/>
        <rFont val="Calibri"/>
        <family val="2"/>
      </rPr>
      <t xml:space="preserve">  Decay 37Ar </t>
    </r>
    <r>
      <rPr>
        <b val="true"/>
        <sz val="11"/>
        <rFont val="Calibri"/>
        <family val="2"/>
      </rPr>
      <t xml:space="preserve">= 8.230 ± 0.012 E-04 1/h</t>
    </r>
  </si>
  <si>
    <r>
      <rPr>
        <sz val="11"/>
        <rFont val="Calibri"/>
        <family val="2"/>
      </rPr>
      <t xml:space="preserve">FCT-NM Age </t>
    </r>
    <r>
      <rPr>
        <b val="true"/>
        <sz val="11"/>
        <rFont val="Calibri"/>
        <family val="2"/>
      </rPr>
      <t xml:space="preserve">= 28.201 ± 0.023 Ma</t>
    </r>
  </si>
  <si>
    <r>
      <rPr>
        <sz val="11"/>
        <rFont val="Calibri"/>
        <family val="2"/>
      </rPr>
      <t xml:space="preserve">  Decay 36Cl </t>
    </r>
    <r>
      <rPr>
        <b val="true"/>
        <sz val="11"/>
        <rFont val="Calibri"/>
        <family val="2"/>
      </rPr>
      <t xml:space="preserve">= 2.257 ± 0.015 E-06 1/a</t>
    </r>
  </si>
  <si>
    <r>
      <rPr>
        <sz val="11"/>
        <rFont val="Calibri"/>
        <family val="2"/>
      </rPr>
      <t xml:space="preserve">FCT-NM Reference </t>
    </r>
    <r>
      <rPr>
        <b val="true"/>
        <sz val="11"/>
        <rFont val="Calibri"/>
        <family val="2"/>
      </rPr>
      <t xml:space="preserve">= Kuiper et al (2008)</t>
    </r>
  </si>
  <si>
    <r>
      <rPr>
        <sz val="11"/>
        <rFont val="Calibri"/>
        <family val="2"/>
      </rPr>
      <t xml:space="preserve">  Production 39/37(ca) </t>
    </r>
    <r>
      <rPr>
        <b val="true"/>
        <sz val="11"/>
        <rFont val="Calibri"/>
        <family val="2"/>
      </rPr>
      <t xml:space="preserve">= 0.0006425 ± 0.0000059</t>
    </r>
  </si>
  <si>
    <r>
      <rPr>
        <sz val="11"/>
        <rFont val="Calibri"/>
        <family val="2"/>
      </rPr>
      <t xml:space="preserve">FCT-NM 40Ar/39Ar Ratio </t>
    </r>
    <r>
      <rPr>
        <b val="true"/>
        <sz val="11"/>
        <rFont val="Calibri"/>
        <family val="2"/>
      </rPr>
      <t xml:space="preserve">= 118.83126 ± 0.21627</t>
    </r>
  </si>
  <si>
    <r>
      <rPr>
        <sz val="11"/>
        <rFont val="Calibri"/>
        <family val="2"/>
      </rPr>
      <t xml:space="preserve">  Production 38/37(ca) </t>
    </r>
    <r>
      <rPr>
        <b val="true"/>
        <sz val="11"/>
        <rFont val="Calibri"/>
        <family val="2"/>
      </rPr>
      <t xml:space="preserve">= 0.0001800 ± 0.0000173</t>
    </r>
  </si>
  <si>
    <t xml:space="preserve">Normal Isochron</t>
  </si>
  <si>
    <r>
      <rPr>
        <sz val="11"/>
        <rFont val="Calibri"/>
        <family val="2"/>
      </rPr>
      <t xml:space="preserve">FCT-NM J-value </t>
    </r>
    <r>
      <rPr>
        <b val="true"/>
        <sz val="11"/>
        <rFont val="Calibri"/>
        <family val="2"/>
      </rPr>
      <t xml:space="preserve">= 0.00013227 ± 0.00000024</t>
    </r>
  </si>
  <si>
    <r>
      <rPr>
        <sz val="11"/>
        <rFont val="Calibri"/>
        <family val="2"/>
      </rPr>
      <t xml:space="preserve">  Production 36/37(ca) </t>
    </r>
    <r>
      <rPr>
        <b val="true"/>
        <sz val="11"/>
        <rFont val="Calibri"/>
        <family val="2"/>
      </rPr>
      <t xml:space="preserve">= 0.0002703 ± 0.0000005</t>
    </r>
  </si>
  <si>
    <r>
      <rPr>
        <sz val="11"/>
        <rFont val="Calibri"/>
        <family val="2"/>
      </rPr>
      <t xml:space="preserve">Air Shot 40Ar/36Ar </t>
    </r>
    <r>
      <rPr>
        <b val="true"/>
        <sz val="11"/>
        <rFont val="Calibri"/>
        <family val="2"/>
      </rPr>
      <t xml:space="preserve">= 302.4870 ± 0.4144</t>
    </r>
  </si>
  <si>
    <r>
      <rPr>
        <sz val="11"/>
        <rFont val="Calibri"/>
        <family val="2"/>
      </rPr>
      <t xml:space="preserve">  Production 40/39(k) </t>
    </r>
    <r>
      <rPr>
        <b val="true"/>
        <sz val="11"/>
        <rFont val="Calibri"/>
        <family val="2"/>
      </rPr>
      <t xml:space="preserve">= 0.000607 ± 0.000059</t>
    </r>
  </si>
  <si>
    <r>
      <rPr>
        <sz val="11"/>
        <rFont val="Calibri"/>
        <family val="2"/>
      </rPr>
      <t xml:space="preserve">Air Shot MDF </t>
    </r>
    <r>
      <rPr>
        <b val="true"/>
        <sz val="11"/>
        <rFont val="Calibri"/>
        <family val="2"/>
      </rPr>
      <t xml:space="preserve">= 0.99675021 ± 0.00042497 (LIN)</t>
    </r>
  </si>
  <si>
    <r>
      <rPr>
        <sz val="11"/>
        <rFont val="Calibri"/>
        <family val="2"/>
      </rPr>
      <t xml:space="preserve">  Production 38/39(k) </t>
    </r>
    <r>
      <rPr>
        <b val="true"/>
        <sz val="11"/>
        <rFont val="Calibri"/>
        <family val="2"/>
      </rPr>
      <t xml:space="preserve">= 0.012077 ± 0.000011</t>
    </r>
  </si>
  <si>
    <r>
      <rPr>
        <sz val="11"/>
        <rFont val="Calibri"/>
        <family val="2"/>
      </rPr>
      <t xml:space="preserve">Experiment Type </t>
    </r>
    <r>
      <rPr>
        <b val="true"/>
        <sz val="11"/>
        <rFont val="Calibri"/>
        <family val="2"/>
      </rPr>
      <t xml:space="preserve">= Incremental Heating</t>
    </r>
  </si>
  <si>
    <r>
      <rPr>
        <sz val="11"/>
        <rFont val="Calibri"/>
        <family val="2"/>
      </rPr>
      <t xml:space="preserve">  Production 36/38(cl) </t>
    </r>
    <r>
      <rPr>
        <b val="true"/>
        <sz val="11"/>
        <rFont val="Calibri"/>
        <family val="2"/>
      </rPr>
      <t xml:space="preserve">= 262.80 ± 1.71</t>
    </r>
  </si>
  <si>
    <t xml:space="preserve">Number of Iterations</t>
  </si>
  <si>
    <r>
      <rPr>
        <sz val="11"/>
        <rFont val="Calibri"/>
        <family val="2"/>
      </rPr>
      <t xml:space="preserve">Extraction Method </t>
    </r>
    <r>
      <rPr>
        <b val="true"/>
        <sz val="11"/>
        <rFont val="Calibri"/>
        <family val="2"/>
      </rPr>
      <t xml:space="preserve">= Bulk Laser Heating</t>
    </r>
  </si>
  <si>
    <r>
      <rPr>
        <sz val="11"/>
        <rFont val="Calibri"/>
        <family val="2"/>
      </rPr>
      <t xml:space="preserve">  Scaling Ratio K/Ca </t>
    </r>
    <r>
      <rPr>
        <b val="true"/>
        <sz val="11"/>
        <rFont val="Calibri"/>
        <family val="2"/>
      </rPr>
      <t xml:space="preserve">= 0.430</t>
    </r>
  </si>
  <si>
    <t xml:space="preserve">Convergence</t>
  </si>
  <si>
    <r>
      <rPr>
        <sz val="11"/>
        <rFont val="Calibri"/>
        <family val="2"/>
      </rPr>
      <t xml:space="preserve">Heating </t>
    </r>
    <r>
      <rPr>
        <b val="true"/>
        <sz val="11"/>
        <rFont val="Calibri"/>
        <family val="2"/>
      </rPr>
      <t xml:space="preserve">= 77 sec</t>
    </r>
  </si>
  <si>
    <r>
      <rPr>
        <sz val="11"/>
        <rFont val="Calibri"/>
        <family val="2"/>
      </rPr>
      <t xml:space="preserve">  Abundance Ratio 40K/K </t>
    </r>
    <r>
      <rPr>
        <b val="true"/>
        <sz val="11"/>
        <rFont val="Calibri"/>
        <family val="2"/>
      </rPr>
      <t xml:space="preserve">= 1.1700 ± 0.0100 E-04</t>
    </r>
  </si>
  <si>
    <r>
      <rPr>
        <sz val="11"/>
        <rFont val="Calibri"/>
        <family val="2"/>
      </rPr>
      <t xml:space="preserve">Isolation </t>
    </r>
    <r>
      <rPr>
        <b val="true"/>
        <sz val="11"/>
        <rFont val="Calibri"/>
        <family val="2"/>
      </rPr>
      <t xml:space="preserve">= 6.00 min</t>
    </r>
  </si>
  <si>
    <r>
      <rPr>
        <sz val="11"/>
        <rFont val="Calibri"/>
        <family val="2"/>
      </rPr>
      <t xml:space="preserve">  Atomic Weight K </t>
    </r>
    <r>
      <rPr>
        <b val="true"/>
        <sz val="11"/>
        <rFont val="Calibri"/>
        <family val="2"/>
      </rPr>
      <t xml:space="preserve">= 39.0983 ± 0.0001 g</t>
    </r>
  </si>
  <si>
    <r>
      <rPr>
        <b val="true"/>
        <sz val="11"/>
        <rFont val="Calibri"/>
        <family val="2"/>
      </rPr>
      <t xml:space="preserve">Inverse Isochron
</t>
    </r>
    <r>
      <rPr>
        <b val="true"/>
        <sz val="10"/>
        <color rgb="FFFF0000"/>
        <rFont val="Calibri"/>
        <family val="2"/>
      </rPr>
      <t xml:space="preserve">Clustered Points</t>
    </r>
  </si>
  <si>
    <r>
      <rPr>
        <sz val="11"/>
        <rFont val="Calibri"/>
        <family val="2"/>
      </rPr>
      <t xml:space="preserve">Instrument </t>
    </r>
    <r>
      <rPr>
        <b val="true"/>
        <sz val="11"/>
        <rFont val="Calibri"/>
        <family val="2"/>
      </rPr>
      <t xml:space="preserve">= ARGUS-VI-D</t>
    </r>
  </si>
  <si>
    <r>
      <rPr>
        <sz val="11"/>
        <rFont val="Calibri"/>
        <family val="2"/>
      </rPr>
      <t xml:space="preserve">  Trapped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Preferred Age </t>
    </r>
    <r>
      <rPr>
        <b val="true"/>
        <sz val="11"/>
        <rFont val="Calibri"/>
        <family val="2"/>
      </rPr>
      <t xml:space="preserve">= Plateau Age</t>
    </r>
  </si>
  <si>
    <r>
      <rPr>
        <sz val="11"/>
        <rFont val="Calibri"/>
        <family val="2"/>
      </rPr>
      <t xml:space="preserve">  Trapped 38/36(a) </t>
    </r>
    <r>
      <rPr>
        <b val="true"/>
        <sz val="11"/>
        <rFont val="Calibri"/>
        <family val="2"/>
      </rPr>
      <t xml:space="preserve">= 0.1869</t>
    </r>
  </si>
  <si>
    <r>
      <rPr>
        <sz val="11"/>
        <rFont val="Calibri"/>
        <family val="2"/>
      </rPr>
      <t xml:space="preserve">Age Classification </t>
    </r>
    <r>
      <rPr>
        <b val="true"/>
        <sz val="11"/>
        <rFont val="Calibri"/>
        <family val="2"/>
      </rPr>
      <t xml:space="preserve">= Crystallization Age</t>
    </r>
  </si>
  <si>
    <r>
      <rPr>
        <sz val="11"/>
        <rFont val="Calibri"/>
        <family val="2"/>
      </rPr>
      <t xml:space="preserve">  Standard MDF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IGS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r>
      <rPr>
        <sz val="11"/>
        <rFont val="Calibri"/>
        <family val="2"/>
      </rPr>
      <t xml:space="preserve">  Standard MDF Reference </t>
    </r>
    <r>
      <rPr>
        <b val="true"/>
        <sz val="11"/>
        <rFont val="Calibri"/>
        <family val="2"/>
      </rPr>
      <t xml:space="preserve">= Lee et al 2006</t>
    </r>
  </si>
  <si>
    <r>
      <rPr>
        <sz val="11"/>
        <rFont val="Calibri"/>
        <family val="2"/>
      </rPr>
      <t xml:space="preserve">Rock Class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  </t>
  </si>
  <si>
    <r>
      <rPr>
        <sz val="11"/>
        <rFont val="Calibri"/>
        <family val="2"/>
      </rPr>
      <t xml:space="preserve">Lithology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Spreading Factor</t>
  </si>
  <si>
    <r>
      <rPr>
        <sz val="11"/>
        <rFont val="Calibri"/>
        <family val="2"/>
      </rPr>
      <t xml:space="preserve">Lat-Lo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 - Undefined</t>
    </r>
  </si>
  <si>
    <t xml:space="preserve">Incremental
Heating</t>
  </si>
  <si>
    <t xml:space="preserve">36Ar(a)
[fA]</t>
  </si>
  <si>
    <t xml:space="preserve">37Ar(ca)
[fA]</t>
  </si>
  <si>
    <t xml:space="preserve">38Ar(cl)
[fA]</t>
  </si>
  <si>
    <t xml:space="preserve">39Ar(k)
[fA]</t>
  </si>
  <si>
    <t xml:space="preserve">40Ar(r)
[fA]</t>
  </si>
  <si>
    <t xml:space="preserve">Information
on Analysis</t>
  </si>
  <si>
    <r>
      <rPr>
        <sz val="11"/>
        <rFont val="Calibri"/>
        <family val="2"/>
      </rPr>
      <t xml:space="preserve">J </t>
    </r>
    <r>
      <rPr>
        <b val="true"/>
        <sz val="11"/>
        <rFont val="Calibri"/>
        <family val="2"/>
      </rPr>
      <t xml:space="preserve">= 0.00013227 ± 0.00000024</t>
    </r>
  </si>
  <si>
    <r>
      <rPr>
        <sz val="11"/>
        <rFont val="Calibri"/>
        <family val="2"/>
      </rPr>
      <t xml:space="preserve">FCT-NM </t>
    </r>
    <r>
      <rPr>
        <b val="true"/>
        <sz val="11"/>
        <rFont val="Calibri"/>
        <family val="2"/>
      </rPr>
      <t xml:space="preserve">= 28.201 ± 0.023 Ma</t>
    </r>
  </si>
  <si>
    <t xml:space="preserve">Normal
Isochron</t>
  </si>
  <si>
    <t xml:space="preserve">39(k)/36(a)</t>
  </si>
  <si>
    <t xml:space="preserve">40(a+r)/36(a)</t>
  </si>
  <si>
    <t xml:space="preserve">r.i.</t>
  </si>
  <si>
    <t xml:space="preserve">Statistics</t>
  </si>
  <si>
    <t xml:space="preserve">Number of Data Points</t>
  </si>
  <si>
    <t xml:space="preserve">Calculated Line</t>
  </si>
  <si>
    <t xml:space="preserve">Weighted York-2</t>
  </si>
  <si>
    <t xml:space="preserve">Inverse
Isochron</t>
  </si>
  <si>
    <t xml:space="preserve">39(k)/40(a+r)</t>
  </si>
  <si>
    <t xml:space="preserve">36(a)/40(a+r)</t>
  </si>
  <si>
    <t xml:space="preserve">Degassing
Patterns</t>
  </si>
  <si>
    <t xml:space="preserve">36Ar(c)
[fA]</t>
  </si>
  <si>
    <t xml:space="preserve">36Ar(ca)
[fA]</t>
  </si>
  <si>
    <t xml:space="preserve">36Ar(cl)
[fA]</t>
  </si>
  <si>
    <t xml:space="preserve">38Ar(a)
[fA]</t>
  </si>
  <si>
    <t xml:space="preserve">38Ar(c)
[fA]</t>
  </si>
  <si>
    <t xml:space="preserve">38Ar(k)
[fA]</t>
  </si>
  <si>
    <t xml:space="preserve">38Ar(ca)
[fA]</t>
  </si>
  <si>
    <t xml:space="preserve">39Ar(ca)
[fA]</t>
  </si>
  <si>
    <t xml:space="preserve">40Ar(a)
[fA]</t>
  </si>
  <si>
    <t xml:space="preserve">40Ar(c)
[fA]</t>
  </si>
  <si>
    <t xml:space="preserve">40Ar(k)
[fA]</t>
  </si>
  <si>
    <t xml:space="preserve">Additional
Parameters</t>
  </si>
  <si>
    <t xml:space="preserve">1s</t>
  </si>
  <si>
    <t xml:space="preserve">37Ar/39Ar</t>
  </si>
  <si>
    <t xml:space="preserve">36Ar/39Ar</t>
  </si>
  <si>
    <t xml:space="preserve">Time
(days)</t>
  </si>
  <si>
    <t xml:space="preserve">37Ar
(decay)</t>
  </si>
  <si>
    <t xml:space="preserve">39Ar
(decay)</t>
  </si>
  <si>
    <t xml:space="preserve">40Ar
(moles)</t>
  </si>
  <si>
    <t xml:space="preserve">Procedure
Blanks</t>
  </si>
  <si>
    <t xml:space="preserve">36Ar ± 1σ (SE)
[fA]</t>
  </si>
  <si>
    <t xml:space="preserve">37Ar ± 1σ (SE)
[fA]</t>
  </si>
  <si>
    <t xml:space="preserve">38Ar ± 1σ (SE)
[fA]</t>
  </si>
  <si>
    <t xml:space="preserve">39Ar ± 1σ (SE)
[fA]</t>
  </si>
  <si>
    <t xml:space="preserve">40Ar ± 1σ (SE)
[fA]</t>
  </si>
  <si>
    <t xml:space="preserve">Intercept
Values</t>
  </si>
  <si>
    <t xml:space="preserve">r2</t>
  </si>
  <si>
    <t xml:space="preserve">Regression
(type,n)</t>
  </si>
  <si>
    <t xml:space="preserve">EXP</t>
  </si>
  <si>
    <t xml:space="preserve">150 of 150</t>
  </si>
  <si>
    <t xml:space="preserve">149 of 150</t>
  </si>
  <si>
    <t xml:space="preserve">148 of 150</t>
  </si>
  <si>
    <t xml:space="preserve">Project
Info</t>
  </si>
  <si>
    <t xml:space="preserve">Analyst</t>
  </si>
  <si>
    <t xml:space="preserve">Irradiation</t>
  </si>
  <si>
    <t xml:space="preserve">X-pos</t>
  </si>
  <si>
    <t xml:space="preserve">Y-pos</t>
  </si>
  <si>
    <t xml:space="preserve">Z/H-pos</t>
  </si>
  <si>
    <t xml:space="preserve">Project</t>
  </si>
  <si>
    <t xml:space="preserve">Experiment</t>
  </si>
  <si>
    <t xml:space="preserve">Nmb</t>
  </si>
  <si>
    <t xml:space="preserve">Dan Miggins</t>
  </si>
  <si>
    <t xml:space="preserve">17-OSU-04</t>
  </si>
  <si>
    <t xml:space="preserve">Kerguelen\Fox (16-45)</t>
  </si>
  <si>
    <t xml:space="preserve">17D18680</t>
  </si>
  <si>
    <t xml:space="preserve">Sample
Parameters</t>
  </si>
  <si>
    <t xml:space="preserve">Sample</t>
  </si>
  <si>
    <t xml:space="preserve">Material</t>
  </si>
  <si>
    <t xml:space="preserve">Location</t>
  </si>
  <si>
    <t xml:space="preserve">Standard
Name</t>
  </si>
  <si>
    <t xml:space="preserve">Standard</t>
  </si>
  <si>
    <t xml:space="preserve">Standard
Reference</t>
  </si>
  <si>
    <t xml:space="preserve">Standard
40Ar/39Ar</t>
  </si>
  <si>
    <t xml:space="preserve">J</t>
  </si>
  <si>
    <t xml:space="preserve">Air
40Ar/36Ar</t>
  </si>
  <si>
    <t xml:space="preserve">MDF
(lin)</t>
  </si>
  <si>
    <t xml:space="preserve">Volume
Ratio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(in Ma)</t>
  </si>
  <si>
    <t xml:space="preserve">(mol/volt)</t>
  </si>
  <si>
    <t xml:space="preserve">KP-03-10</t>
  </si>
  <si>
    <t xml:space="preserve">Groundmass</t>
  </si>
  <si>
    <t xml:space="preserve">Heard Island</t>
  </si>
  <si>
    <t xml:space="preserve">FCT-NM (4A35-17)</t>
  </si>
  <si>
    <t xml:space="preserve">Kuiper et al (2008)</t>
  </si>
  <si>
    <t xml:space="preserve">JUN</t>
  </si>
  <si>
    <t xml:space="preserve">Irradiation
Constants</t>
  </si>
  <si>
    <t xml:space="preserve">40/36(a)</t>
  </si>
  <si>
    <t xml:space="preserve">40/36(c)</t>
  </si>
  <si>
    <t xml:space="preserve">38/36(a)</t>
  </si>
  <si>
    <t xml:space="preserve">38/36(c)</t>
  </si>
  <si>
    <t xml:space="preserve">39/37(ca)</t>
  </si>
  <si>
    <t xml:space="preserve">38/37(ca)</t>
  </si>
  <si>
    <t xml:space="preserve">36/37(ca)</t>
  </si>
  <si>
    <t xml:space="preserve">40/39(k)</t>
  </si>
  <si>
    <t xml:space="preserve">38/39(k)</t>
  </si>
  <si>
    <t xml:space="preserve">36/38(cl)</t>
  </si>
  <si>
    <t xml:space="preserve">K/Cl</t>
  </si>
  <si>
    <t xml:space="preserve">Ca/Cl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m/d/yyyy\ h:mm"/>
    <numFmt numFmtId="166" formatCode="&quot;  &quot;@"/>
    <numFmt numFmtId="167" formatCode="??0.0&quot; %&quot;"/>
    <numFmt numFmtId="168" formatCode="0.0000000;[RED]0.0000000"/>
    <numFmt numFmtId="169" formatCode="?0.000"/>
    <numFmt numFmtId="170" formatCode="??0.00000;[RED]??0.00000"/>
    <numFmt numFmtId="171" formatCode="???0.0000;[RED]???0.0000"/>
    <numFmt numFmtId="172" formatCode="0.00000;[RED]0.00000"/>
    <numFmt numFmtId="173" formatCode="&quot;± &quot;0.00000"/>
    <numFmt numFmtId="174" formatCode="0.0;[RED]0.0"/>
    <numFmt numFmtId="175" formatCode="&quot;± &quot;0.0"/>
    <numFmt numFmtId="176" formatCode="??0.00;[RED]??0.00"/>
    <numFmt numFmtId="177" formatCode="0.000;[RED]0.000"/>
    <numFmt numFmtId="178" formatCode="&quot;± &quot;0.000"/>
    <numFmt numFmtId="179" formatCode="??0.000000;[RED]??0.000000"/>
    <numFmt numFmtId="180" formatCode="???0.000000;[RED]???0.000000"/>
    <numFmt numFmtId="181" formatCode="0.00&quot;  &quot;"/>
    <numFmt numFmtId="182" formatCode="0.00"/>
    <numFmt numFmtId="183" formatCode="&quot;± &quot;0.00%"/>
    <numFmt numFmtId="184" formatCode="0%&quot;  &quot;"/>
    <numFmt numFmtId="185" formatCode="0"/>
    <numFmt numFmtId="186" formatCode="0.0000&quot;  &quot;"/>
    <numFmt numFmtId="187" formatCode="0.00;[RED]0.00"/>
    <numFmt numFmtId="188" formatCode="&quot;± &quot;0.00"/>
    <numFmt numFmtId="189" formatCode="0&quot;  &quot;"/>
    <numFmt numFmtId="190" formatCode="0.0000000000&quot;  &quot;"/>
    <numFmt numFmtId="191" formatCode="?0.000000;[RED]?0.000000"/>
    <numFmt numFmtId="192" formatCode="0.0000"/>
    <numFmt numFmtId="193" formatCode="0.000000000000&quot;  &quot;"/>
    <numFmt numFmtId="194" formatCode="@&quot;  &quot;"/>
    <numFmt numFmtId="195" formatCode="&quot;± &quot;0.0000000"/>
    <numFmt numFmtId="196" formatCode="0.00000000;[RED]0.00000000"/>
    <numFmt numFmtId="197" formatCode="&quot;± &quot;0.00000000"/>
    <numFmt numFmtId="198" formatCode="0.0%"/>
    <numFmt numFmtId="199" formatCode="??0.00"/>
    <numFmt numFmtId="200" formatCode="??0.000000"/>
    <numFmt numFmtId="201" formatCode="???0.000"/>
    <numFmt numFmtId="202" formatCode="???0.000000"/>
    <numFmt numFmtId="203" formatCode="?0.00000000"/>
    <numFmt numFmtId="204" formatCode="0.000E+00"/>
    <numFmt numFmtId="205" formatCode="@"/>
    <numFmt numFmtId="206" formatCode="0.000000;[RED]0.000000"/>
    <numFmt numFmtId="207" formatCode="&quot;± &quot;0.000000"/>
    <numFmt numFmtId="208" formatCode="00"/>
    <numFmt numFmtId="209" formatCode="0.00000000"/>
    <numFmt numFmtId="210" formatCode="0.000"/>
    <numFmt numFmtId="211" formatCode="0;[RED]0"/>
    <numFmt numFmtId="212" formatCode="_.??????0;[RED]_.??????0"/>
    <numFmt numFmtId="213" formatCode="?????0.0;[RED]?????0.0"/>
    <numFmt numFmtId="214" formatCode="??0.0000;[RED]??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Roboto"/>
      <family val="2"/>
    </font>
    <font>
      <i val="true"/>
      <sz val="11"/>
      <color rgb="FF000000"/>
      <name val="Roboto"/>
      <family val="2"/>
    </font>
    <font>
      <b val="true"/>
      <sz val="11"/>
      <color rgb="FF000000"/>
      <name val="Roboto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Calibri"/>
      <family val="2"/>
    </font>
    <font>
      <sz val="10"/>
      <color rgb="FF0000FF"/>
      <name val="Monotype Sorts"/>
      <family val="0"/>
      <charset val="2"/>
    </font>
    <font>
      <sz val="11"/>
      <name val="Symbol"/>
      <family val="1"/>
      <charset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00008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B$3:$B$56</c:f>
              <c:numCache>
                <c:formatCode>General</c:formatCode>
                <c:ptCount val="54"/>
                <c:pt idx="0">
                  <c:v>-41.541823942359</c:v>
                </c:pt>
                <c:pt idx="1">
                  <c:v>-41.541823942359</c:v>
                </c:pt>
                <c:pt idx="2">
                  <c:v>110.659697850237</c:v>
                </c:pt>
                <c:pt idx="3">
                  <c:v>110.659697850237</c:v>
                </c:pt>
                <c:pt idx="4">
                  <c:v>16.3714240415819</c:v>
                </c:pt>
                <c:pt idx="5">
                  <c:v>16.3714240415819</c:v>
                </c:pt>
                <c:pt idx="6">
                  <c:v>97.5933050222622</c:v>
                </c:pt>
                <c:pt idx="7">
                  <c:v>97.5933050222622</c:v>
                </c:pt>
                <c:pt idx="8">
                  <c:v>-1.42614736769172</c:v>
                </c:pt>
                <c:pt idx="9">
                  <c:v>-1.42614736769172</c:v>
                </c:pt>
                <c:pt idx="10">
                  <c:v>103.640282460563</c:v>
                </c:pt>
                <c:pt idx="11">
                  <c:v>103.640282460563</c:v>
                </c:pt>
                <c:pt idx="12">
                  <c:v>17.15186274433</c:v>
                </c:pt>
                <c:pt idx="13">
                  <c:v>17.15186274433</c:v>
                </c:pt>
                <c:pt idx="14">
                  <c:v>47.6069812456929</c:v>
                </c:pt>
                <c:pt idx="15">
                  <c:v>47.6069812456929</c:v>
                </c:pt>
                <c:pt idx="16">
                  <c:v>-28.7046600143715</c:v>
                </c:pt>
                <c:pt idx="17">
                  <c:v>-28.7046600143715</c:v>
                </c:pt>
                <c:pt idx="18">
                  <c:v>48.2416115753965</c:v>
                </c:pt>
                <c:pt idx="19">
                  <c:v>48.2416115753965</c:v>
                </c:pt>
                <c:pt idx="20">
                  <c:v>17.2769579323991</c:v>
                </c:pt>
                <c:pt idx="21">
                  <c:v>17.2769579323991</c:v>
                </c:pt>
                <c:pt idx="22">
                  <c:v>53.6596394865771</c:v>
                </c:pt>
                <c:pt idx="23">
                  <c:v>53.6596394865771</c:v>
                </c:pt>
                <c:pt idx="24">
                  <c:v>22.8409940070214</c:v>
                </c:pt>
                <c:pt idx="25">
                  <c:v>22.8409940070214</c:v>
                </c:pt>
                <c:pt idx="26">
                  <c:v>55.3868741924055</c:v>
                </c:pt>
                <c:pt idx="27">
                  <c:v>55.3868741924055</c:v>
                </c:pt>
                <c:pt idx="28">
                  <c:v>20.0825031261579</c:v>
                </c:pt>
                <c:pt idx="29">
                  <c:v>20.0825031261579</c:v>
                </c:pt>
                <c:pt idx="30">
                  <c:v>64.0842405233074</c:v>
                </c:pt>
                <c:pt idx="31">
                  <c:v>64.0842405233074</c:v>
                </c:pt>
                <c:pt idx="32">
                  <c:v>7.03255811895888</c:v>
                </c:pt>
                <c:pt idx="33">
                  <c:v>7.03255811895888</c:v>
                </c:pt>
                <c:pt idx="34">
                  <c:v>68.4660749949049</c:v>
                </c:pt>
                <c:pt idx="35">
                  <c:v>68.4660749949049</c:v>
                </c:pt>
                <c:pt idx="36">
                  <c:v>17.8890178776804</c:v>
                </c:pt>
                <c:pt idx="37">
                  <c:v>17.8890178776804</c:v>
                </c:pt>
                <c:pt idx="38">
                  <c:v>67.5718092663447</c:v>
                </c:pt>
                <c:pt idx="39">
                  <c:v>67.5718092663447</c:v>
                </c:pt>
                <c:pt idx="40">
                  <c:v>23.0257171495073</c:v>
                </c:pt>
                <c:pt idx="41">
                  <c:v>23.0257171495073</c:v>
                </c:pt>
                <c:pt idx="42">
                  <c:v>60.909603081589</c:v>
                </c:pt>
                <c:pt idx="43">
                  <c:v>60.909603081589</c:v>
                </c:pt>
                <c:pt idx="44">
                  <c:v>-17.2046744688765</c:v>
                </c:pt>
                <c:pt idx="45">
                  <c:v>-17.2046744688765</c:v>
                </c:pt>
                <c:pt idx="46">
                  <c:v>63.8696730515185</c:v>
                </c:pt>
                <c:pt idx="47">
                  <c:v>63.8696730515185</c:v>
                </c:pt>
                <c:pt idx="48">
                  <c:v>-4.20060409136731</c:v>
                </c:pt>
                <c:pt idx="49">
                  <c:v>-4.20060409136731</c:v>
                </c:pt>
                <c:pt idx="50">
                  <c:v>89.6938971011772</c:v>
                </c:pt>
                <c:pt idx="51">
                  <c:v>89.6938971011772</c:v>
                </c:pt>
                <c:pt idx="52">
                  <c:v>-59.5957082381561</c:v>
                </c:pt>
                <c:pt idx="53">
                  <c:v>-59.5957082381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C$3:$C$56</c:f>
              <c:numCache>
                <c:formatCode>General</c:formatCode>
                <c:ptCount val="54"/>
                <c:pt idx="0">
                  <c:v>185.041521101653</c:v>
                </c:pt>
                <c:pt idx="1">
                  <c:v>185.041521101653</c:v>
                </c:pt>
                <c:pt idx="2">
                  <c:v>-11.0306782142582</c:v>
                </c:pt>
                <c:pt idx="3">
                  <c:v>-11.0306782142582</c:v>
                </c:pt>
                <c:pt idx="4">
                  <c:v>101.704374402176</c:v>
                </c:pt>
                <c:pt idx="5">
                  <c:v>101.704374402176</c:v>
                </c:pt>
                <c:pt idx="6">
                  <c:v>22.8463873355128</c:v>
                </c:pt>
                <c:pt idx="7">
                  <c:v>22.8463873355128</c:v>
                </c:pt>
                <c:pt idx="8">
                  <c:v>53.7582902106467</c:v>
                </c:pt>
                <c:pt idx="9">
                  <c:v>53.7582902106467</c:v>
                </c:pt>
                <c:pt idx="10">
                  <c:v>-12.4163644002697</c:v>
                </c:pt>
                <c:pt idx="11">
                  <c:v>-12.4163644002697</c:v>
                </c:pt>
                <c:pt idx="12">
                  <c:v>49.3853502574884</c:v>
                </c:pt>
                <c:pt idx="13">
                  <c:v>49.3853502574884</c:v>
                </c:pt>
                <c:pt idx="14">
                  <c:v>16.827311719789</c:v>
                </c:pt>
                <c:pt idx="15">
                  <c:v>16.827311719789</c:v>
                </c:pt>
                <c:pt idx="16">
                  <c:v>77.710109533619</c:v>
                </c:pt>
                <c:pt idx="17">
                  <c:v>77.710109533619</c:v>
                </c:pt>
                <c:pt idx="18">
                  <c:v>-13.0716546040491</c:v>
                </c:pt>
                <c:pt idx="19">
                  <c:v>-13.0716546040491</c:v>
                </c:pt>
                <c:pt idx="20">
                  <c:v>70.6975257716368</c:v>
                </c:pt>
                <c:pt idx="21">
                  <c:v>70.6975257716368</c:v>
                </c:pt>
                <c:pt idx="22">
                  <c:v>32.5169007812022</c:v>
                </c:pt>
                <c:pt idx="23">
                  <c:v>32.5169007812022</c:v>
                </c:pt>
                <c:pt idx="24">
                  <c:v>52.9274559798924</c:v>
                </c:pt>
                <c:pt idx="25">
                  <c:v>52.9274559798924</c:v>
                </c:pt>
                <c:pt idx="26">
                  <c:v>16.4641863625314</c:v>
                </c:pt>
                <c:pt idx="27">
                  <c:v>16.4641863625314</c:v>
                </c:pt>
                <c:pt idx="28">
                  <c:v>57.4224713715773</c:v>
                </c:pt>
                <c:pt idx="29">
                  <c:v>57.4224713715773</c:v>
                </c:pt>
                <c:pt idx="30">
                  <c:v>23.8272965619668</c:v>
                </c:pt>
                <c:pt idx="31">
                  <c:v>23.8272965619668</c:v>
                </c:pt>
                <c:pt idx="32">
                  <c:v>50.5994561147857</c:v>
                </c:pt>
                <c:pt idx="33">
                  <c:v>50.5994561147857</c:v>
                </c:pt>
                <c:pt idx="34">
                  <c:v>26.7696133220149</c:v>
                </c:pt>
                <c:pt idx="35">
                  <c:v>26.7696133220149</c:v>
                </c:pt>
                <c:pt idx="36">
                  <c:v>51.6225419967598</c:v>
                </c:pt>
                <c:pt idx="37">
                  <c:v>51.6225419967598</c:v>
                </c:pt>
                <c:pt idx="38">
                  <c:v>27.0228814875335</c:v>
                </c:pt>
                <c:pt idx="39">
                  <c:v>27.0228814875335</c:v>
                </c:pt>
                <c:pt idx="40">
                  <c:v>50.2036591296835</c:v>
                </c:pt>
                <c:pt idx="41">
                  <c:v>50.2036591296835</c:v>
                </c:pt>
                <c:pt idx="42">
                  <c:v>21.7024473091612</c:v>
                </c:pt>
                <c:pt idx="43">
                  <c:v>21.7024473091612</c:v>
                </c:pt>
                <c:pt idx="44">
                  <c:v>61.5111770832482</c:v>
                </c:pt>
                <c:pt idx="45">
                  <c:v>61.5111770832482</c:v>
                </c:pt>
                <c:pt idx="46">
                  <c:v>24.439887677827</c:v>
                </c:pt>
                <c:pt idx="47">
                  <c:v>24.439887677827</c:v>
                </c:pt>
                <c:pt idx="48">
                  <c:v>48.9720714769556</c:v>
                </c:pt>
                <c:pt idx="49">
                  <c:v>48.9720714769556</c:v>
                </c:pt>
                <c:pt idx="50">
                  <c:v>-18.7285177630992</c:v>
                </c:pt>
                <c:pt idx="51">
                  <c:v>-18.7285177630992</c:v>
                </c:pt>
                <c:pt idx="52">
                  <c:v>76.7560848747534</c:v>
                </c:pt>
                <c:pt idx="53">
                  <c:v>76.75608487475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69391563"/>
        <c:axId val="86733434"/>
      </c:scatterChart>
      <c:valAx>
        <c:axId val="6939156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3434"/>
        <c:crossesAt val="-300"/>
        <c:crossBetween val="midCat"/>
        <c:majorUnit val="10"/>
      </c:valAx>
      <c:valAx>
        <c:axId val="86733434"/>
        <c:scaling>
          <c:orientation val="minMax"/>
          <c:max val="400"/>
          <c:min val="-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Age [ ka ]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58306745670009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1563"/>
        <c:crossesAt val="0"/>
        <c:crossBetween val="midCat"/>
        <c:majorUnit val="10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E$3:$E$56</c:f>
              <c:numCache>
                <c:formatCode>General</c:formatCode>
                <c:ptCount val="54"/>
                <c:pt idx="0">
                  <c:v>0.85937585263886</c:v>
                </c:pt>
                <c:pt idx="1">
                  <c:v>0.85937585263886</c:v>
                </c:pt>
                <c:pt idx="2">
                  <c:v>1.20610984909296</c:v>
                </c:pt>
                <c:pt idx="3">
                  <c:v>1.20610984909296</c:v>
                </c:pt>
                <c:pt idx="4">
                  <c:v>0.958304117264601</c:v>
                </c:pt>
                <c:pt idx="5">
                  <c:v>0.958304117264601</c:v>
                </c:pt>
                <c:pt idx="6">
                  <c:v>1.06991554792094</c:v>
                </c:pt>
                <c:pt idx="7">
                  <c:v>1.06991554792094</c:v>
                </c:pt>
                <c:pt idx="8">
                  <c:v>0.977649434498157</c:v>
                </c:pt>
                <c:pt idx="9">
                  <c:v>0.977649434498157</c:v>
                </c:pt>
                <c:pt idx="10">
                  <c:v>1.03221903350756</c:v>
                </c:pt>
                <c:pt idx="11">
                  <c:v>1.03221903350756</c:v>
                </c:pt>
                <c:pt idx="12">
                  <c:v>1.003746138723</c:v>
                </c:pt>
                <c:pt idx="13">
                  <c:v>1.003746138723</c:v>
                </c:pt>
                <c:pt idx="14">
                  <c:v>1.03163524426031</c:v>
                </c:pt>
                <c:pt idx="15">
                  <c:v>1.03163524426031</c:v>
                </c:pt>
                <c:pt idx="16">
                  <c:v>0.86307657210152</c:v>
                </c:pt>
                <c:pt idx="17">
                  <c:v>0.86307657210152</c:v>
                </c:pt>
                <c:pt idx="18">
                  <c:v>1.05515619762547</c:v>
                </c:pt>
                <c:pt idx="19">
                  <c:v>1.05515619762547</c:v>
                </c:pt>
                <c:pt idx="20">
                  <c:v>0.897270470882124</c:v>
                </c:pt>
                <c:pt idx="21">
                  <c:v>0.897270470882124</c:v>
                </c:pt>
                <c:pt idx="22">
                  <c:v>0.854723721495721</c:v>
                </c:pt>
                <c:pt idx="23">
                  <c:v>0.854723721495721</c:v>
                </c:pt>
                <c:pt idx="24">
                  <c:v>0.771360058266609</c:v>
                </c:pt>
                <c:pt idx="25">
                  <c:v>0.771360058266609</c:v>
                </c:pt>
                <c:pt idx="26">
                  <c:v>0.730447711481327</c:v>
                </c:pt>
                <c:pt idx="27">
                  <c:v>0.730447711481327</c:v>
                </c:pt>
                <c:pt idx="28">
                  <c:v>0.609474510428056</c:v>
                </c:pt>
                <c:pt idx="29">
                  <c:v>0.609474510428056</c:v>
                </c:pt>
                <c:pt idx="30">
                  <c:v>0.624756740697114</c:v>
                </c:pt>
                <c:pt idx="31">
                  <c:v>0.624756740697114</c:v>
                </c:pt>
                <c:pt idx="32">
                  <c:v>0.602748917841258</c:v>
                </c:pt>
                <c:pt idx="33">
                  <c:v>0.602748917841258</c:v>
                </c:pt>
                <c:pt idx="34">
                  <c:v>0.603364597689357</c:v>
                </c:pt>
                <c:pt idx="35">
                  <c:v>0.603364597689357</c:v>
                </c:pt>
                <c:pt idx="36">
                  <c:v>0.561426879776357</c:v>
                </c:pt>
                <c:pt idx="37">
                  <c:v>0.561426879776357</c:v>
                </c:pt>
                <c:pt idx="38">
                  <c:v>0.560890141716155</c:v>
                </c:pt>
                <c:pt idx="39">
                  <c:v>0.560890141716155</c:v>
                </c:pt>
                <c:pt idx="40">
                  <c:v>0.442754411282099</c:v>
                </c:pt>
                <c:pt idx="41">
                  <c:v>0.442754411282099</c:v>
                </c:pt>
                <c:pt idx="42">
                  <c:v>0.403233001361689</c:v>
                </c:pt>
                <c:pt idx="43">
                  <c:v>0.403233001361689</c:v>
                </c:pt>
                <c:pt idx="44">
                  <c:v>0.366453539226458</c:v>
                </c:pt>
                <c:pt idx="45">
                  <c:v>0.366453539226458</c:v>
                </c:pt>
                <c:pt idx="46">
                  <c:v>0.274941385506216</c:v>
                </c:pt>
                <c:pt idx="47">
                  <c:v>0.274941385506216</c:v>
                </c:pt>
                <c:pt idx="48">
                  <c:v>0.270199883462043</c:v>
                </c:pt>
                <c:pt idx="49">
                  <c:v>0.270199883462043</c:v>
                </c:pt>
                <c:pt idx="50">
                  <c:v>0.278282983119638</c:v>
                </c:pt>
                <c:pt idx="51">
                  <c:v>0.278282983119638</c:v>
                </c:pt>
                <c:pt idx="52">
                  <c:v>0.260197743063744</c:v>
                </c:pt>
                <c:pt idx="53">
                  <c:v>0.260197743063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F$3:$F$56</c:f>
              <c:numCache>
                <c:formatCode>General</c:formatCode>
                <c:ptCount val="54"/>
                <c:pt idx="0">
                  <c:v>1.27262638871782</c:v>
                </c:pt>
                <c:pt idx="1">
                  <c:v>1.27262638871782</c:v>
                </c:pt>
                <c:pt idx="2">
                  <c:v>0.991380000294227</c:v>
                </c:pt>
                <c:pt idx="3">
                  <c:v>0.991380000294227</c:v>
                </c:pt>
                <c:pt idx="4">
                  <c:v>1.10150852036692</c:v>
                </c:pt>
                <c:pt idx="5">
                  <c:v>1.10150852036692</c:v>
                </c:pt>
                <c:pt idx="6">
                  <c:v>0.95600970502311</c:v>
                </c:pt>
                <c:pt idx="7">
                  <c:v>0.95600970502311</c:v>
                </c:pt>
                <c:pt idx="8">
                  <c:v>1.07125612150092</c:v>
                </c:pt>
                <c:pt idx="9">
                  <c:v>1.07125612150092</c:v>
                </c:pt>
                <c:pt idx="10">
                  <c:v>0.841472824245409</c:v>
                </c:pt>
                <c:pt idx="11">
                  <c:v>0.841472824245409</c:v>
                </c:pt>
                <c:pt idx="12">
                  <c:v>1.05413776590748</c:v>
                </c:pt>
                <c:pt idx="13">
                  <c:v>1.05413776590748</c:v>
                </c:pt>
                <c:pt idx="14">
                  <c:v>0.980831093497946</c:v>
                </c:pt>
                <c:pt idx="15">
                  <c:v>0.980831093497946</c:v>
                </c:pt>
                <c:pt idx="16">
                  <c:v>1.04559631950686</c:v>
                </c:pt>
                <c:pt idx="17">
                  <c:v>1.04559631950686</c:v>
                </c:pt>
                <c:pt idx="18">
                  <c:v>0.943246406301576</c:v>
                </c:pt>
                <c:pt idx="19">
                  <c:v>0.943246406301576</c:v>
                </c:pt>
                <c:pt idx="20">
                  <c:v>0.985777642354676</c:v>
                </c:pt>
                <c:pt idx="21">
                  <c:v>0.985777642354676</c:v>
                </c:pt>
                <c:pt idx="22">
                  <c:v>0.827972579389753</c:v>
                </c:pt>
                <c:pt idx="23">
                  <c:v>0.827972579389753</c:v>
                </c:pt>
                <c:pt idx="24">
                  <c:v>0.804383079223718</c:v>
                </c:pt>
                <c:pt idx="25">
                  <c:v>0.804383079223718</c:v>
                </c:pt>
                <c:pt idx="26">
                  <c:v>0.694825469590328</c:v>
                </c:pt>
                <c:pt idx="27">
                  <c:v>0.694825469590328</c:v>
                </c:pt>
                <c:pt idx="28">
                  <c:v>0.634649773929082</c:v>
                </c:pt>
                <c:pt idx="29">
                  <c:v>0.634649773929082</c:v>
                </c:pt>
                <c:pt idx="30">
                  <c:v>0.596927354252873</c:v>
                </c:pt>
                <c:pt idx="31">
                  <c:v>0.596927354252873</c:v>
                </c:pt>
                <c:pt idx="32">
                  <c:v>0.634959938027746</c:v>
                </c:pt>
                <c:pt idx="33">
                  <c:v>0.634959938027746</c:v>
                </c:pt>
                <c:pt idx="34">
                  <c:v>0.576294330573966</c:v>
                </c:pt>
                <c:pt idx="35">
                  <c:v>0.576294330573966</c:v>
                </c:pt>
                <c:pt idx="36">
                  <c:v>0.583162231663299</c:v>
                </c:pt>
                <c:pt idx="37">
                  <c:v>0.583162231663299</c:v>
                </c:pt>
                <c:pt idx="38">
                  <c:v>0.537034114946187</c:v>
                </c:pt>
                <c:pt idx="39">
                  <c:v>0.537034114946187</c:v>
                </c:pt>
                <c:pt idx="40">
                  <c:v>0.45275757935679</c:v>
                </c:pt>
                <c:pt idx="41">
                  <c:v>0.45275757935679</c:v>
                </c:pt>
                <c:pt idx="42">
                  <c:v>0.391219286496934</c:v>
                </c:pt>
                <c:pt idx="43">
                  <c:v>0.391219286496934</c:v>
                </c:pt>
                <c:pt idx="44">
                  <c:v>0.389809565894701</c:v>
                </c:pt>
                <c:pt idx="45">
                  <c:v>0.389809565894701</c:v>
                </c:pt>
                <c:pt idx="46">
                  <c:v>0.269417927021495</c:v>
                </c:pt>
                <c:pt idx="47">
                  <c:v>0.269417927021495</c:v>
                </c:pt>
                <c:pt idx="48">
                  <c:v>0.278730002489538</c:v>
                </c:pt>
                <c:pt idx="49">
                  <c:v>0.278730002489538</c:v>
                </c:pt>
                <c:pt idx="50">
                  <c:v>0.260498174296487</c:v>
                </c:pt>
                <c:pt idx="51">
                  <c:v>0.260498174296487</c:v>
                </c:pt>
                <c:pt idx="52">
                  <c:v>0.282376850027041</c:v>
                </c:pt>
                <c:pt idx="53">
                  <c:v>0.282376850027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2120885"/>
        <c:axId val="42809098"/>
      </c:scatterChart>
      <c:valAx>
        <c:axId val="2212088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9098"/>
        <c:crossesAt val="0.1"/>
        <c:crossBetween val="midCat"/>
        <c:majorUnit val="10"/>
      </c:valAx>
      <c:valAx>
        <c:axId val="42809098"/>
        <c:scaling>
          <c:orientation val="minMax"/>
          <c:max val="1.8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K/Ca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415223336371923"/>
            </c:manualLayout>
          </c:layout>
          <c:overlay val="0"/>
          <c:spPr>
            <a:noFill/>
            <a:ln w="0">
              <a:noFill/>
            </a:ln>
          </c:spPr>
        </c:title>
        <c:numFmt formatCode="?????0.0;[RED]?????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0885"/>
        <c:crossesAt val="0"/>
        <c:crossBetween val="midCat"/>
        <c:majorUnit val="0.1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K$3:$K$730</c:f>
              <c:numCache>
                <c:formatCode>General</c:formatCode>
                <c:ptCount val="728"/>
                <c:pt idx="0">
                  <c:v>6.16120456416515</c:v>
                </c:pt>
                <c:pt idx="1">
                  <c:v>6.19419853103445</c:v>
                </c:pt>
                <c:pt idx="2">
                  <c:v>6.2219381062483</c:v>
                </c:pt>
                <c:pt idx="3">
                  <c:v>6.24253288360199</c:v>
                </c:pt>
                <c:pt idx="4">
                  <c:v>6.25457936305652</c:v>
                </c:pt>
                <c:pt idx="5">
                  <c:v>6.25725659694669</c:v>
                </c:pt>
                <c:pt idx="6">
                  <c:v>6.25038213620762</c:v>
                </c:pt>
                <c:pt idx="7">
                  <c:v>6.23442446397706</c:v>
                </c:pt>
                <c:pt idx="8">
                  <c:v>6.21047106924372</c:v>
                </c:pt>
                <c:pt idx="9">
                  <c:v>6.18015433627013</c:v>
                </c:pt>
                <c:pt idx="10">
                  <c:v>6.14554030030297</c:v>
                </c:pt>
                <c:pt idx="11">
                  <c:v>6.10898785068565</c:v>
                </c:pt>
                <c:pt idx="12">
                  <c:v>6.07298797644813</c:v>
                </c:pt>
                <c:pt idx="13">
                  <c:v>6.03999400952154</c:v>
                </c:pt>
                <c:pt idx="14">
                  <c:v>6.01225443422171</c:v>
                </c:pt>
                <c:pt idx="15">
                  <c:v>5.99165965675919</c:v>
                </c:pt>
                <c:pt idx="16">
                  <c:v>5.9796131771804</c:v>
                </c:pt>
                <c:pt idx="17">
                  <c:v>5.97693594315902</c:v>
                </c:pt>
                <c:pt idx="18">
                  <c:v>5.98381040376885</c:v>
                </c:pt>
                <c:pt idx="19">
                  <c:v>5.99976807588098</c:v>
                </c:pt>
                <c:pt idx="20">
                  <c:v>6.02372147051473</c:v>
                </c:pt>
                <c:pt idx="21">
                  <c:v>6.05403820341439</c:v>
                </c:pt>
                <c:pt idx="22">
                  <c:v>6.08865223933831</c:v>
                </c:pt>
                <c:pt idx="23">
                  <c:v>6.12520468894602</c:v>
                </c:pt>
                <c:pt idx="24">
                  <c:v>6.16120456320821</c:v>
                </c:pt>
                <c:pt idx="25">
                  <c:v>6.19419853019209</c:v>
                </c:pt>
                <c:pt idx="27">
                  <c:v>10.1270641621684</c:v>
                </c:pt>
                <c:pt idx="28">
                  <c:v>10.1538331446238</c:v>
                </c:pt>
                <c:pt idx="29">
                  <c:v>10.1744135743895</c:v>
                </c:pt>
                <c:pt idx="30">
                  <c:v>10.1874029291909</c:v>
                </c:pt>
                <c:pt idx="31">
                  <c:v>10.1919160059661</c:v>
                </c:pt>
                <c:pt idx="32">
                  <c:v>10.187645245992</c:v>
                </c:pt>
                <c:pt idx="33">
                  <c:v>10.1748816945022</c:v>
                </c:pt>
                <c:pt idx="34">
                  <c:v>10.1544951664362</c:v>
                </c:pt>
                <c:pt idx="35">
                  <c:v>10.127874969988</c:v>
                </c:pt>
                <c:pt idx="36">
                  <c:v>10.0968352275496</c:v>
                </c:pt>
                <c:pt idx="37">
                  <c:v>10.0634912462677</c:v>
                </c:pt>
                <c:pt idx="38">
                  <c:v>10.030115363358</c:v>
                </c:pt>
                <c:pt idx="39">
                  <c:v>9.99898209007938</c:v>
                </c:pt>
                <c:pt idx="40">
                  <c:v>9.97221310755077</c:v>
                </c:pt>
                <c:pt idx="41">
                  <c:v>9.95163267768952</c:v>
                </c:pt>
                <c:pt idx="42">
                  <c:v>9.93864332277672</c:v>
                </c:pt>
                <c:pt idx="43">
                  <c:v>9.93413024588174</c:v>
                </c:pt>
                <c:pt idx="44">
                  <c:v>9.93840100573607</c:v>
                </c:pt>
                <c:pt idx="45">
                  <c:v>9.95116455711405</c:v>
                </c:pt>
                <c:pt idx="46">
                  <c:v>9.97155108508402</c:v>
                </c:pt>
                <c:pt idx="47">
                  <c:v>9.99817128145832</c:v>
                </c:pt>
                <c:pt idx="48">
                  <c:v>10.0292110238501</c:v>
                </c:pt>
                <c:pt idx="49">
                  <c:v>10.0625550051158</c:v>
                </c:pt>
                <c:pt idx="50">
                  <c:v>10.0959308880408</c:v>
                </c:pt>
                <c:pt idx="51">
                  <c:v>10.1270641613653</c:v>
                </c:pt>
                <c:pt idx="52">
                  <c:v>10.1538331439671</c:v>
                </c:pt>
                <c:pt idx="54">
                  <c:v>14.6201361251051</c:v>
                </c:pt>
                <c:pt idx="55">
                  <c:v>14.6466594789396</c:v>
                </c:pt>
                <c:pt idx="56">
                  <c:v>14.6648231654326</c:v>
                </c:pt>
                <c:pt idx="57">
                  <c:v>14.6733893593691</c:v>
                </c:pt>
                <c:pt idx="58">
                  <c:v>14.6717742887902</c:v>
                </c:pt>
                <c:pt idx="59">
                  <c:v>14.6600880180864</c:v>
                </c:pt>
                <c:pt idx="60">
                  <c:v>14.639126947292</c:v>
                </c:pt>
                <c:pt idx="61">
                  <c:v>14.6103195387385</c:v>
                </c:pt>
                <c:pt idx="62">
                  <c:v>14.5756289697079</c:v>
                </c:pt>
                <c:pt idx="63">
                  <c:v>14.5374193451454</c:v>
                </c:pt>
                <c:pt idx="64">
                  <c:v>14.4982945878146</c:v>
                </c:pt>
                <c:pt idx="65">
                  <c:v>14.4609209852649</c:v>
                </c:pt>
                <c:pt idx="66">
                  <c:v>14.4278454867414</c:v>
                </c:pt>
                <c:pt idx="67">
                  <c:v>14.4013221328034</c:v>
                </c:pt>
                <c:pt idx="68">
                  <c:v>14.383158446186</c:v>
                </c:pt>
                <c:pt idx="69">
                  <c:v>14.3745922521123</c:v>
                </c:pt>
                <c:pt idx="70">
                  <c:v>14.3762073225507</c:v>
                </c:pt>
                <c:pt idx="71">
                  <c:v>14.3878935931204</c:v>
                </c:pt>
                <c:pt idx="72">
                  <c:v>14.408854663796</c:v>
                </c:pt>
                <c:pt idx="73">
                  <c:v>14.4376620722543</c:v>
                </c:pt>
                <c:pt idx="74">
                  <c:v>14.4723526412197</c:v>
                </c:pt>
                <c:pt idx="75">
                  <c:v>14.5105622657514</c:v>
                </c:pt>
                <c:pt idx="76">
                  <c:v>14.549687023088</c:v>
                </c:pt>
                <c:pt idx="77">
                  <c:v>14.5870606256797</c:v>
                </c:pt>
                <c:pt idx="78">
                  <c:v>14.6201361242785</c:v>
                </c:pt>
                <c:pt idx="79">
                  <c:v>14.6466594783198</c:v>
                </c:pt>
                <c:pt idx="81">
                  <c:v>18.4485102049274</c:v>
                </c:pt>
                <c:pt idx="82">
                  <c:v>18.4801675241319</c:v>
                </c:pt>
                <c:pt idx="83">
                  <c:v>18.5006440683406</c:v>
                </c:pt>
                <c:pt idx="84">
                  <c:v>18.5085443949082</c:v>
                </c:pt>
                <c:pt idx="85">
                  <c:v>18.5033301096361</c:v>
                </c:pt>
                <c:pt idx="86">
                  <c:v>18.4853565574478</c:v>
                </c:pt>
                <c:pt idx="87">
                  <c:v>18.4558486062194</c:v>
                </c:pt>
                <c:pt idx="88">
                  <c:v>18.4168171740585</c:v>
                </c:pt>
                <c:pt idx="89">
                  <c:v>18.3709221885582</c:v>
                </c:pt>
                <c:pt idx="90">
                  <c:v>18.3212913171282</c:v>
                </c:pt>
                <c:pt idx="91">
                  <c:v>18.2713068216299</c:v>
                </c:pt>
                <c:pt idx="92">
                  <c:v>18.2243750628205</c:v>
                </c:pt>
                <c:pt idx="93">
                  <c:v>18.1836943624972</c:v>
                </c:pt>
                <c:pt idx="94">
                  <c:v>18.1520370431527</c:v>
                </c:pt>
                <c:pt idx="95">
                  <c:v>18.1315604987792</c:v>
                </c:pt>
                <c:pt idx="96">
                  <c:v>18.1236601720335</c:v>
                </c:pt>
                <c:pt idx="97">
                  <c:v>18.1288744571261</c:v>
                </c:pt>
                <c:pt idx="98">
                  <c:v>18.146848009146</c:v>
                </c:pt>
                <c:pt idx="99">
                  <c:v>18.1763559602283</c:v>
                </c:pt>
                <c:pt idx="100">
                  <c:v>18.2153873922756</c:v>
                </c:pt>
                <c:pt idx="101">
                  <c:v>18.2612823777024</c:v>
                </c:pt>
                <c:pt idx="102">
                  <c:v>18.310913249104</c:v>
                </c:pt>
                <c:pt idx="103">
                  <c:v>18.360897744621</c:v>
                </c:pt>
                <c:pt idx="104">
                  <c:v>18.4078295034949</c:v>
                </c:pt>
                <c:pt idx="105">
                  <c:v>18.4485102039241</c:v>
                </c:pt>
                <c:pt idx="106">
                  <c:v>18.4801675234088</c:v>
                </c:pt>
                <c:pt idx="108">
                  <c:v>24.6984464410983</c:v>
                </c:pt>
                <c:pt idx="109">
                  <c:v>24.7355463634486</c:v>
                </c:pt>
                <c:pt idx="110">
                  <c:v>24.7583998545348</c:v>
                </c:pt>
                <c:pt idx="111">
                  <c:v>24.7654494867099</c:v>
                </c:pt>
                <c:pt idx="112">
                  <c:v>24.7562148391925</c:v>
                </c:pt>
                <c:pt idx="113">
                  <c:v>24.7313252379484</c:v>
                </c:pt>
                <c:pt idx="114">
                  <c:v>24.6924768681666</c:v>
                </c:pt>
                <c:pt idx="115">
                  <c:v>24.6423171820417</c:v>
                </c:pt>
                <c:pt idx="116">
                  <c:v>24.5842644792825</c:v>
                </c:pt>
                <c:pt idx="117">
                  <c:v>24.5222749556365</c:v>
                </c:pt>
                <c:pt idx="118">
                  <c:v>24.460573094688</c:v>
                </c:pt>
                <c:pt idx="119">
                  <c:v>24.403363776284</c:v>
                </c:pt>
                <c:pt idx="120">
                  <c:v>24.3545457209219</c:v>
                </c:pt>
                <c:pt idx="121">
                  <c:v>24.3174457983915</c:v>
                </c:pt>
                <c:pt idx="122">
                  <c:v>24.294592307097</c:v>
                </c:pt>
                <c:pt idx="123">
                  <c:v>24.2875426746993</c:v>
                </c:pt>
                <c:pt idx="124">
                  <c:v>24.2967773219952</c:v>
                </c:pt>
                <c:pt idx="125">
                  <c:v>24.3216669230339</c:v>
                </c:pt>
                <c:pt idx="126">
                  <c:v>24.3605152926405</c:v>
                </c:pt>
                <c:pt idx="127">
                  <c:v>24.4106749786322</c:v>
                </c:pt>
                <c:pt idx="128">
                  <c:v>24.4687276813093</c:v>
                </c:pt>
                <c:pt idx="129">
                  <c:v>24.53071720493</c:v>
                </c:pt>
                <c:pt idx="130">
                  <c:v>24.5924190659117</c:v>
                </c:pt>
                <c:pt idx="131">
                  <c:v>24.6496283844051</c:v>
                </c:pt>
                <c:pt idx="132">
                  <c:v>24.6984464399066</c:v>
                </c:pt>
                <c:pt idx="133">
                  <c:v>24.7355463626171</c:v>
                </c:pt>
                <c:pt idx="135">
                  <c:v>27.1497649580403</c:v>
                </c:pt>
                <c:pt idx="136">
                  <c:v>27.2462069178999</c:v>
                </c:pt>
                <c:pt idx="137">
                  <c:v>27.3103050474087</c:v>
                </c:pt>
                <c:pt idx="138">
                  <c:v>27.3376911649777</c:v>
                </c:pt>
                <c:pt idx="139">
                  <c:v>27.3264989519566</c:v>
                </c:pt>
                <c:pt idx="140">
                  <c:v>27.277491139165</c:v>
                </c:pt>
                <c:pt idx="141">
                  <c:v>27.1940075280478</c:v>
                </c:pt>
                <c:pt idx="142">
                  <c:v>27.0817373887266</c:v>
                </c:pt>
                <c:pt idx="143">
                  <c:v>26.9483317456435</c:v>
                </c:pt>
                <c:pt idx="144">
                  <c:v>26.8028819728907</c:v>
                </c:pt>
                <c:pt idx="145">
                  <c:v>26.6553002320918</c:v>
                </c:pt>
                <c:pt idx="146">
                  <c:v>26.5156439749688</c:v>
                </c:pt>
                <c:pt idx="147">
                  <c:v>26.3934305446304</c:v>
                </c:pt>
                <c:pt idx="148">
                  <c:v>26.2969885843677</c:v>
                </c:pt>
                <c:pt idx="149">
                  <c:v>26.2328904543801</c:v>
                </c:pt>
                <c:pt idx="150">
                  <c:v>26.2055043362889</c:v>
                </c:pt>
                <c:pt idx="151">
                  <c:v>26.2166965487802</c:v>
                </c:pt>
                <c:pt idx="152">
                  <c:v>26.2657043610705</c:v>
                </c:pt>
                <c:pt idx="153">
                  <c:v>26.3491879717489</c:v>
                </c:pt>
                <c:pt idx="154">
                  <c:v>26.461458110724</c:v>
                </c:pt>
                <c:pt idx="155">
                  <c:v>26.594863753577</c:v>
                </c:pt>
                <c:pt idx="156">
                  <c:v>26.7403135262314</c:v>
                </c:pt>
                <c:pt idx="157">
                  <c:v>26.8878952670705</c:v>
                </c:pt>
                <c:pt idx="158">
                  <c:v>27.0275515243694</c:v>
                </c:pt>
                <c:pt idx="159">
                  <c:v>27.1497649550076</c:v>
                </c:pt>
                <c:pt idx="160">
                  <c:v>27.2462069156732</c:v>
                </c:pt>
                <c:pt idx="162">
                  <c:v>38.8037655731396</c:v>
                </c:pt>
                <c:pt idx="163">
                  <c:v>38.8404466543882</c:v>
                </c:pt>
                <c:pt idx="164">
                  <c:v>38.857325226992</c:v>
                </c:pt>
                <c:pt idx="165">
                  <c:v>38.853251044124</c:v>
                </c:pt>
                <c:pt idx="166">
                  <c:v>38.8285017546129</c:v>
                </c:pt>
                <c:pt idx="167">
                  <c:v>38.784763981635</c:v>
                </c:pt>
                <c:pt idx="168">
                  <c:v>38.7250183821319</c:v>
                </c:pt>
                <c:pt idx="169">
                  <c:v>38.6533365199662</c:v>
                </c:pt>
                <c:pt idx="170">
                  <c:v>38.5746033955735</c:v>
                </c:pt>
                <c:pt idx="171">
                  <c:v>38.4941845412564</c:v>
                </c:pt>
                <c:pt idx="172">
                  <c:v>38.4175603690256</c:v>
                </c:pt>
                <c:pt idx="173">
                  <c:v>38.3499526895794</c:v>
                </c:pt>
                <c:pt idx="174">
                  <c:v>38.2959688545347</c:v>
                </c:pt>
                <c:pt idx="175">
                  <c:v>38.2592877730288</c:v>
                </c:pt>
                <c:pt idx="176">
                  <c:v>38.2424092001423</c:v>
                </c:pt>
                <c:pt idx="177">
                  <c:v>38.2464833827217</c:v>
                </c:pt>
                <c:pt idx="178">
                  <c:v>38.2712326719577</c:v>
                </c:pt>
                <c:pt idx="179">
                  <c:v>38.3149704446929</c:v>
                </c:pt>
                <c:pt idx="180">
                  <c:v>38.3747160440022</c:v>
                </c:pt>
                <c:pt idx="181">
                  <c:v>38.4463979060362</c:v>
                </c:pt>
                <c:pt idx="182">
                  <c:v>38.5251310303683</c:v>
                </c:pt>
                <c:pt idx="183">
                  <c:v>38.6055498847</c:v>
                </c:pt>
                <c:pt idx="184">
                  <c:v>38.6821740570197</c:v>
                </c:pt>
                <c:pt idx="185">
                  <c:v>38.7497817366228</c:v>
                </c:pt>
                <c:pt idx="186">
                  <c:v>38.8037655718821</c:v>
                </c:pt>
                <c:pt idx="187">
                  <c:v>38.8404466536453</c:v>
                </c:pt>
                <c:pt idx="189">
                  <c:v>45.6117373895535</c:v>
                </c:pt>
                <c:pt idx="190">
                  <c:v>45.6567354608198</c:v>
                </c:pt>
                <c:pt idx="191">
                  <c:v>45.6758066237977</c:v>
                </c:pt>
                <c:pt idx="192">
                  <c:v>45.6676512102498</c:v>
                </c:pt>
                <c:pt idx="193">
                  <c:v>45.6328249981306</c:v>
                </c:pt>
                <c:pt idx="194">
                  <c:v>45.5737013362377</c:v>
                </c:pt>
                <c:pt idx="195">
                  <c:v>45.4943094044134</c:v>
                </c:pt>
                <c:pt idx="196">
                  <c:v>45.4000596315979</c:v>
                </c:pt>
                <c:pt idx="197">
                  <c:v>45.2973749840389</c:v>
                </c:pt>
                <c:pt idx="198">
                  <c:v>45.1932532507571</c:v>
                </c:pt>
                <c:pt idx="199">
                  <c:v>45.0947901557904</c:v>
                </c:pt>
                <c:pt idx="200">
                  <c:v>45.0086957963275</c:v>
                </c:pt>
                <c:pt idx="201">
                  <c:v>44.9408373606748</c:v>
                </c:pt>
                <c:pt idx="202">
                  <c:v>44.8958392890702</c:v>
                </c:pt>
                <c:pt idx="203">
                  <c:v>44.8767681257237</c:v>
                </c:pt>
                <c:pt idx="204">
                  <c:v>44.8849235388978</c:v>
                </c:pt>
                <c:pt idx="205">
                  <c:v>44.9197497506635</c:v>
                </c:pt>
                <c:pt idx="206">
                  <c:v>44.9788734122473</c:v>
                </c:pt>
                <c:pt idx="207">
                  <c:v>45.058265343828</c:v>
                </c:pt>
                <c:pt idx="208">
                  <c:v>45.152515116482</c:v>
                </c:pt>
                <c:pt idx="209">
                  <c:v>45.2551997639726</c:v>
                </c:pt>
                <c:pt idx="210">
                  <c:v>45.3593214972836</c:v>
                </c:pt>
                <c:pt idx="211">
                  <c:v>45.4577845923753</c:v>
                </c:pt>
                <c:pt idx="212">
                  <c:v>45.5438789520505</c:v>
                </c:pt>
                <c:pt idx="213">
                  <c:v>45.6117373879882</c:v>
                </c:pt>
                <c:pt idx="214">
                  <c:v>45.6567354599311</c:v>
                </c:pt>
                <c:pt idx="216">
                  <c:v>39.9654926627693</c:v>
                </c:pt>
                <c:pt idx="217">
                  <c:v>40.1341233156419</c:v>
                </c:pt>
                <c:pt idx="218">
                  <c:v>40.2420491206125</c:v>
                </c:pt>
                <c:pt idx="219">
                  <c:v>40.2819151124448</c:v>
                </c:pt>
                <c:pt idx="220">
                  <c:v>40.2510044896833</c:v>
                </c:pt>
                <c:pt idx="221">
                  <c:v>40.1514237601821</c:v>
                </c:pt>
                <c:pt idx="222">
                  <c:v>39.9899591860766</c:v>
                </c:pt>
                <c:pt idx="223">
                  <c:v>39.777614311234</c:v>
                </c:pt>
                <c:pt idx="224">
                  <c:v>39.5288600879256</c:v>
                </c:pt>
                <c:pt idx="225">
                  <c:v>39.2606487053455</c:v>
                </c:pt>
                <c:pt idx="226">
                  <c:v>38.9912583259348</c:v>
                </c:pt>
                <c:pt idx="227">
                  <c:v>38.7390474588198</c:v>
                </c:pt>
                <c:pt idx="228">
                  <c:v>38.5212038577574</c:v>
                </c:pt>
                <c:pt idx="229">
                  <c:v>38.3525732041225</c:v>
                </c:pt>
                <c:pt idx="230">
                  <c:v>38.244647398259</c:v>
                </c:pt>
                <c:pt idx="231">
                  <c:v>38.2047814054639</c:v>
                </c:pt>
                <c:pt idx="232">
                  <c:v>38.2356920272583</c:v>
                </c:pt>
                <c:pt idx="233">
                  <c:v>38.3352727558541</c:v>
                </c:pt>
                <c:pt idx="234">
                  <c:v>38.4967373291776</c:v>
                </c:pt>
                <c:pt idx="235">
                  <c:v>38.7090822034148</c:v>
                </c:pt>
                <c:pt idx="236">
                  <c:v>38.9578364263358</c:v>
                </c:pt>
                <c:pt idx="237">
                  <c:v>39.2260478087728</c:v>
                </c:pt>
                <c:pt idx="238">
                  <c:v>39.4954381882945</c:v>
                </c:pt>
                <c:pt idx="239">
                  <c:v>39.7476490557669</c:v>
                </c:pt>
                <c:pt idx="240">
                  <c:v>39.965492657409</c:v>
                </c:pt>
                <c:pt idx="241">
                  <c:v>40.1341233118061</c:v>
                </c:pt>
                <c:pt idx="243">
                  <c:v>46.6664037233916</c:v>
                </c:pt>
                <c:pt idx="244">
                  <c:v>46.7841470228917</c:v>
                </c:pt>
                <c:pt idx="245">
                  <c:v>46.8536624423787</c:v>
                </c:pt>
                <c:pt idx="246">
                  <c:v>46.870212620905</c:v>
                </c:pt>
                <c:pt idx="247">
                  <c:v>46.832669691157</c:v>
                </c:pt>
                <c:pt idx="248">
                  <c:v>46.7435921417487</c:v>
                </c:pt>
                <c:pt idx="249">
                  <c:v>46.6090504604507</c:v>
                </c:pt>
                <c:pt idx="250">
                  <c:v>46.4382134404821</c:v>
                </c:pt>
                <c:pt idx="251">
                  <c:v>46.2427233424057</c:v>
                </c:pt>
                <c:pt idx="252">
                  <c:v>46.0359024933126</c:v>
                </c:pt>
                <c:pt idx="253">
                  <c:v>45.8318453922488</c:v>
                </c:pt>
                <c:pt idx="254">
                  <c:v>45.6444581933998</c:v>
                </c:pt>
                <c:pt idx="255">
                  <c:v>45.4865110246663</c:v>
                </c:pt>
                <c:pt idx="256">
                  <c:v>45.3687677245529</c:v>
                </c:pt>
                <c:pt idx="257">
                  <c:v>45.2992523043641</c:v>
                </c:pt>
                <c:pt idx="258">
                  <c:v>45.2827021250954</c:v>
                </c:pt>
                <c:pt idx="259">
                  <c:v>45.3202450541109</c:v>
                </c:pt>
                <c:pt idx="260">
                  <c:v>45.4093226028466</c:v>
                </c:pt>
                <c:pt idx="261">
                  <c:v>45.5438642835775</c:v>
                </c:pt>
                <c:pt idx="262">
                  <c:v>45.7147013031235</c:v>
                </c:pt>
                <c:pt idx="263">
                  <c:v>45.9101914009503</c:v>
                </c:pt>
                <c:pt idx="264">
                  <c:v>46.117012249984</c:v>
                </c:pt>
                <c:pt idx="265">
                  <c:v>46.3210693511826</c:v>
                </c:pt>
                <c:pt idx="266">
                  <c:v>46.5084565503513</c:v>
                </c:pt>
                <c:pt idx="267">
                  <c:v>46.6664037195678</c:v>
                </c:pt>
                <c:pt idx="268">
                  <c:v>46.7841470202945</c:v>
                </c:pt>
                <c:pt idx="270">
                  <c:v>46.9597416366624</c:v>
                </c:pt>
                <c:pt idx="271">
                  <c:v>47.0611609908677</c:v>
                </c:pt>
                <c:pt idx="272">
                  <c:v>47.1189335076414</c:v>
                </c:pt>
                <c:pt idx="273">
                  <c:v>47.1291220854479</c:v>
                </c:pt>
                <c:pt idx="274">
                  <c:v>47.0910323895488</c:v>
                </c:pt>
                <c:pt idx="275">
                  <c:v>47.0072601697675</c:v>
                </c:pt>
                <c:pt idx="276">
                  <c:v>46.8835143644289</c:v>
                </c:pt>
                <c:pt idx="277">
                  <c:v>46.7282280456481</c:v>
                </c:pt>
                <c:pt idx="278">
                  <c:v>46.5519837194032</c:v>
                </c:pt>
                <c:pt idx="279">
                  <c:v>46.366792145243</c:v>
                </c:pt>
                <c:pt idx="280">
                  <c:v>46.1852738228742</c:v>
                </c:pt>
                <c:pt idx="281">
                  <c:v>46.0197989259651</c:v>
                </c:pt>
                <c:pt idx="282">
                  <c:v>45.881644295254</c:v>
                </c:pt>
                <c:pt idx="283">
                  <c:v>45.7802249404913</c:v>
                </c:pt>
                <c:pt idx="284">
                  <c:v>45.7224524230849</c:v>
                </c:pt>
                <c:pt idx="285">
                  <c:v>45.7122638446136</c:v>
                </c:pt>
                <c:pt idx="286">
                  <c:v>45.7503535398611</c:v>
                </c:pt>
                <c:pt idx="287">
                  <c:v>45.8341257590484</c:v>
                </c:pt>
                <c:pt idx="288">
                  <c:v>45.9578715638911</c:v>
                </c:pt>
                <c:pt idx="289">
                  <c:v>46.1131578823078</c:v>
                </c:pt>
                <c:pt idx="290">
                  <c:v>46.2894022083453</c:v>
                </c:pt>
                <c:pt idx="291">
                  <c:v>46.4745937824689</c:v>
                </c:pt>
                <c:pt idx="292">
                  <c:v>46.6561121049744</c:v>
                </c:pt>
                <c:pt idx="293">
                  <c:v>46.8215870021843</c:v>
                </c:pt>
                <c:pt idx="294">
                  <c:v>46.9597416333396</c:v>
                </c:pt>
                <c:pt idx="295">
                  <c:v>47.0611609886597</c:v>
                </c:pt>
                <c:pt idx="297">
                  <c:v>68.0443516179677</c:v>
                </c:pt>
                <c:pt idx="298">
                  <c:v>68.1086167391803</c:v>
                </c:pt>
                <c:pt idx="299">
                  <c:v>68.1348254972024</c:v>
                </c:pt>
                <c:pt idx="300">
                  <c:v>68.1211918084908</c:v>
                </c:pt>
                <c:pt idx="301">
                  <c:v>68.0686447863984</c:v>
                </c:pt>
                <c:pt idx="302">
                  <c:v>67.9807654236346</c:v>
                </c:pt>
                <c:pt idx="303">
                  <c:v>67.8635425535307</c:v>
                </c:pt>
                <c:pt idx="304">
                  <c:v>67.724964720946</c:v>
                </c:pt>
                <c:pt idx="305">
                  <c:v>67.5744757761392</c:v>
                </c:pt>
                <c:pt idx="306">
                  <c:v>67.4223312919806</c:v>
                </c:pt>
                <c:pt idx="307">
                  <c:v>67.2788996636117</c:v>
                </c:pt>
                <c:pt idx="308">
                  <c:v>67.1539555194514</c:v>
                </c:pt>
                <c:pt idx="309">
                  <c:v>67.056013596425</c:v>
                </c:pt>
                <c:pt idx="310">
                  <c:v>66.9917484747149</c:v>
                </c:pt>
                <c:pt idx="311">
                  <c:v>66.9655397161526</c:v>
                </c:pt>
                <c:pt idx="312">
                  <c:v>66.979173404318</c:v>
                </c:pt>
                <c:pt idx="313">
                  <c:v>67.0317204258955</c:v>
                </c:pt>
                <c:pt idx="314">
                  <c:v>67.1195997882107</c:v>
                </c:pt>
                <c:pt idx="315">
                  <c:v>67.2368226579631</c:v>
                </c:pt>
                <c:pt idx="316">
                  <c:v>67.3754004903171</c:v>
                </c:pt>
                <c:pt idx="317">
                  <c:v>67.5258894350298</c:v>
                </c:pt>
                <c:pt idx="318">
                  <c:v>67.6780339192373</c:v>
                </c:pt>
                <c:pt idx="319">
                  <c:v>67.8214655477949</c:v>
                </c:pt>
                <c:pt idx="320">
                  <c:v>67.9464096922707</c:v>
                </c:pt>
                <c:pt idx="321">
                  <c:v>68.0443516157179</c:v>
                </c:pt>
                <c:pt idx="322">
                  <c:v>68.1086167379254</c:v>
                </c:pt>
                <c:pt idx="324">
                  <c:v>65.9733361486227</c:v>
                </c:pt>
                <c:pt idx="325">
                  <c:v>66.0687767423098</c:v>
                </c:pt>
                <c:pt idx="326">
                  <c:v>66.1147194252157</c:v>
                </c:pt>
                <c:pt idx="327">
                  <c:v>66.1080332794314</c:v>
                </c:pt>
                <c:pt idx="328">
                  <c:v>66.0491739547417</c:v>
                </c:pt>
                <c:pt idx="329">
                  <c:v>65.9421526168454</c:v>
                </c:pt>
                <c:pt idx="330">
                  <c:v>65.7942625930425</c:v>
                </c:pt>
                <c:pt idx="331">
                  <c:v>65.6155823440324</c:v>
                </c:pt>
                <c:pt idx="332">
                  <c:v>65.4182886334744</c:v>
                </c:pt>
                <c:pt idx="333">
                  <c:v>65.2158267016692</c:v>
                </c:pt>
                <c:pt idx="334">
                  <c:v>65.0219939946538</c:v>
                </c:pt>
                <c:pt idx="335">
                  <c:v>64.8499998910576</c:v>
                </c:pt>
                <c:pt idx="336">
                  <c:v>64.7115655047804</c:v>
                </c:pt>
                <c:pt idx="337">
                  <c:v>64.6161249104519</c:v>
                </c:pt>
                <c:pt idx="338">
                  <c:v>64.5701822268377</c:v>
                </c:pt>
                <c:pt idx="339">
                  <c:v>64.5768683718952</c:v>
                </c:pt>
                <c:pt idx="340">
                  <c:v>64.6357276958891</c:v>
                </c:pt>
                <c:pt idx="341">
                  <c:v>64.742749033168</c:v>
                </c:pt>
                <c:pt idx="342">
                  <c:v>64.890639056474</c:v>
                </c:pt>
                <c:pt idx="343">
                  <c:v>65.0693193051415</c:v>
                </c:pt>
                <c:pt idx="344">
                  <c:v>65.2666130155346</c:v>
                </c:pt>
                <c:pt idx="345">
                  <c:v>65.4690749473638</c:v>
                </c:pt>
                <c:pt idx="346">
                  <c:v>65.6629076545904</c:v>
                </c:pt>
                <c:pt idx="347">
                  <c:v>65.8349017585708</c:v>
                </c:pt>
                <c:pt idx="348">
                  <c:v>65.9733361453788</c:v>
                </c:pt>
                <c:pt idx="349">
                  <c:v>66.0687767403488</c:v>
                </c:pt>
                <c:pt idx="351">
                  <c:v>54.369301466003</c:v>
                </c:pt>
                <c:pt idx="352">
                  <c:v>54.4595471181918</c:v>
                </c:pt>
                <c:pt idx="353">
                  <c:v>54.5065915200849</c:v>
                </c:pt>
                <c:pt idx="354">
                  <c:v>54.5072286734451</c:v>
                </c:pt>
                <c:pt idx="355">
                  <c:v>54.461415157324</c:v>
                </c:pt>
                <c:pt idx="356">
                  <c:v>54.3722730871276</c:v>
                </c:pt>
                <c:pt idx="357">
                  <c:v>54.2458773476119</c:v>
                </c:pt>
                <c:pt idx="358">
                  <c:v>54.0908415995264</c:v>
                </c:pt>
                <c:pt idx="359">
                  <c:v>53.9177312728705</c:v>
                </c:pt>
                <c:pt idx="360">
                  <c:v>53.7383435503006</c:v>
                </c:pt>
                <c:pt idx="361">
                  <c:v>53.5649034086298</c:v>
                </c:pt>
                <c:pt idx="362">
                  <c:v>53.4092305068628</c:v>
                </c:pt>
                <c:pt idx="363">
                  <c:v>53.2819336959693</c:v>
                </c:pt>
                <c:pt idx="364">
                  <c:v>53.1916880432239</c:v>
                </c:pt>
                <c:pt idx="365">
                  <c:v>53.1446436407094</c:v>
                </c:pt>
                <c:pt idx="366">
                  <c:v>53.1440064867052</c:v>
                </c:pt>
                <c:pt idx="367">
                  <c:v>53.1898200022038</c:v>
                </c:pt>
                <c:pt idx="368">
                  <c:v>53.2789620718413</c:v>
                </c:pt>
                <c:pt idx="369">
                  <c:v>53.4053578109</c:v>
                </c:pt>
                <c:pt idx="370">
                  <c:v>53.5603935586616</c:v>
                </c:pt>
                <c:pt idx="371">
                  <c:v>53.7335038851486</c:v>
                </c:pt>
                <c:pt idx="372">
                  <c:v>53.9128916077162</c:v>
                </c:pt>
                <c:pt idx="373">
                  <c:v>54.0863317495515</c:v>
                </c:pt>
                <c:pt idx="374">
                  <c:v>54.2420046516385</c:v>
                </c:pt>
                <c:pt idx="375">
                  <c:v>54.3693014629857</c:v>
                </c:pt>
                <c:pt idx="376">
                  <c:v>54.4595471162876</c:v>
                </c:pt>
                <c:pt idx="378">
                  <c:v>54.6788857778201</c:v>
                </c:pt>
                <c:pt idx="379">
                  <c:v>54.7641309314582</c:v>
                </c:pt>
                <c:pt idx="380">
                  <c:v>54.8070710662979</c:v>
                </c:pt>
                <c:pt idx="381">
                  <c:v>54.8047798831185</c:v>
                </c:pt>
                <c:pt idx="382">
                  <c:v>54.757413522267</c:v>
                </c:pt>
                <c:pt idx="383">
                  <c:v>54.6681999229514</c:v>
                </c:pt>
                <c:pt idx="384">
                  <c:v>54.5432188445188</c:v>
                </c:pt>
                <c:pt idx="385">
                  <c:v>54.3909875409041</c:v>
                </c:pt>
                <c:pt idx="386">
                  <c:v>54.2218803238509</c:v>
                </c:pt>
                <c:pt idx="387">
                  <c:v>54.0474215707123</c:v>
                </c:pt>
                <c:pt idx="388">
                  <c:v>53.879500357181</c:v>
                </c:pt>
                <c:pt idx="389">
                  <c:v>53.7295602364302</c:v>
                </c:pt>
                <c:pt idx="390">
                  <c:v>53.607819379878</c:v>
                </c:pt>
                <c:pt idx="391">
                  <c:v>53.5225742256935</c:v>
                </c:pt>
                <c:pt idx="392">
                  <c:v>53.4796340902467</c:v>
                </c:pt>
                <c:pt idx="393">
                  <c:v>53.4819252727998</c:v>
                </c:pt>
                <c:pt idx="394">
                  <c:v>53.5292916330485</c:v>
                </c:pt>
                <c:pt idx="395">
                  <c:v>53.6185052318259</c:v>
                </c:pt>
                <c:pt idx="396">
                  <c:v>53.7434863098214</c:v>
                </c:pt>
                <c:pt idx="397">
                  <c:v>53.8957176131301</c:v>
                </c:pt>
                <c:pt idx="398">
                  <c:v>54.0648248300291</c:v>
                </c:pt>
                <c:pt idx="399">
                  <c:v>54.239283583176</c:v>
                </c:pt>
                <c:pt idx="400">
                  <c:v>54.4072047968773</c:v>
                </c:pt>
                <c:pt idx="401">
                  <c:v>54.5571449179484</c:v>
                </c:pt>
                <c:pt idx="402">
                  <c:v>54.6788857749492</c:v>
                </c:pt>
                <c:pt idx="403">
                  <c:v>54.7641309296803</c:v>
                </c:pt>
                <c:pt idx="405">
                  <c:v>55.3310038336298</c:v>
                </c:pt>
                <c:pt idx="406">
                  <c:v>55.4257107244993</c:v>
                </c:pt>
                <c:pt idx="407">
                  <c:v>55.4749052305653</c:v>
                </c:pt>
                <c:pt idx="408">
                  <c:v>55.4752348275449</c:v>
                </c:pt>
                <c:pt idx="409">
                  <c:v>55.4266770539487</c:v>
                </c:pt>
                <c:pt idx="410">
                  <c:v>55.3325410417941</c:v>
                </c:pt>
                <c:pt idx="411">
                  <c:v>55.1992420047279</c:v>
                </c:pt>
                <c:pt idx="412">
                  <c:v>55.0358640518184</c:v>
                </c:pt>
                <c:pt idx="413">
                  <c:v>54.8535411205362</c:v>
                </c:pt>
                <c:pt idx="414">
                  <c:v>54.664698217317</c:v>
                </c:pt>
                <c:pt idx="415">
                  <c:v>54.4822046739085</c:v>
                </c:pt>
                <c:pt idx="416">
                  <c:v>54.3184971236807</c:v>
                </c:pt>
                <c:pt idx="417">
                  <c:v>54.1847319656169</c:v>
                </c:pt>
                <c:pt idx="418">
                  <c:v>54.0900250741609</c:v>
                </c:pt>
                <c:pt idx="419">
                  <c:v>54.0408305674403</c:v>
                </c:pt>
                <c:pt idx="420">
                  <c:v>54.0405009697828</c:v>
                </c:pt>
                <c:pt idx="421">
                  <c:v>54.0890587427239</c:v>
                </c:pt>
                <c:pt idx="422">
                  <c:v>54.1831947542908</c:v>
                </c:pt>
                <c:pt idx="423">
                  <c:v>54.3164937908768</c:v>
                </c:pt>
                <c:pt idx="424">
                  <c:v>54.4798717434464</c:v>
                </c:pt>
                <c:pt idx="425">
                  <c:v>54.662194674552</c:v>
                </c:pt>
                <c:pt idx="426">
                  <c:v>54.85103757777</c:v>
                </c:pt>
                <c:pt idx="427">
                  <c:v>55.0335311213528</c:v>
                </c:pt>
                <c:pt idx="428">
                  <c:v>55.1972386719185</c:v>
                </c:pt>
                <c:pt idx="429">
                  <c:v>55.3310038304609</c:v>
                </c:pt>
                <c:pt idx="430">
                  <c:v>55.4257107225034</c:v>
                </c:pt>
                <c:pt idx="432">
                  <c:v>57.9721048545264</c:v>
                </c:pt>
                <c:pt idx="433">
                  <c:v>58.0887913383373</c:v>
                </c:pt>
                <c:pt idx="434">
                  <c:v>58.1526533028953</c:v>
                </c:pt>
                <c:pt idx="435">
                  <c:v>58.1593386608624</c:v>
                </c:pt>
                <c:pt idx="436">
                  <c:v>58.1083918161423</c:v>
                </c:pt>
                <c:pt idx="437">
                  <c:v>58.0032847120012</c:v>
                </c:pt>
                <c:pt idx="438">
                  <c:v>57.8511802238723</c:v>
                </c:pt>
                <c:pt idx="439">
                  <c:v>57.6624440212335</c:v>
                </c:pt>
                <c:pt idx="440">
                  <c:v>57.449938164364</c:v>
                </c:pt>
                <c:pt idx="441">
                  <c:v>57.2281445761941</c:v>
                </c:pt>
                <c:pt idx="442">
                  <c:v>57.012178123192</c:v>
                </c:pt>
                <c:pt idx="443">
                  <c:v>56.816756562195</c:v>
                </c:pt>
                <c:pt idx="444">
                  <c:v>56.6551975496051</c:v>
                </c:pt>
                <c:pt idx="445">
                  <c:v>56.5385110651167</c:v>
                </c:pt>
                <c:pt idx="446">
                  <c:v>56.4746490997959</c:v>
                </c:pt>
                <c:pt idx="447">
                  <c:v>56.4679637410326</c:v>
                </c:pt>
                <c:pt idx="448">
                  <c:v>56.5189105849774</c:v>
                </c:pt>
                <c:pt idx="449">
                  <c:v>56.624017688417</c:v>
                </c:pt>
                <c:pt idx="450">
                  <c:v>56.7761221759659</c:v>
                </c:pt>
                <c:pt idx="451">
                  <c:v>56.9648583781859</c:v>
                </c:pt>
                <c:pt idx="452">
                  <c:v>57.1773642348261</c:v>
                </c:pt>
                <c:pt idx="453">
                  <c:v>57.399157822972</c:v>
                </c:pt>
                <c:pt idx="454">
                  <c:v>57.6151242761569</c:v>
                </c:pt>
                <c:pt idx="455">
                  <c:v>57.8105458375313</c:v>
                </c:pt>
                <c:pt idx="456">
                  <c:v>57.9721048506672</c:v>
                </c:pt>
                <c:pt idx="457">
                  <c:v>58.0887913358331</c:v>
                </c:pt>
                <c:pt idx="459">
                  <c:v>60.9511337345442</c:v>
                </c:pt>
                <c:pt idx="460">
                  <c:v>61.0738967771378</c:v>
                </c:pt>
                <c:pt idx="461">
                  <c:v>61.140728121618</c:v>
                </c:pt>
                <c:pt idx="462">
                  <c:v>61.1470733223129</c:v>
                </c:pt>
                <c:pt idx="463">
                  <c:v>61.0924999642819</c:v>
                </c:pt>
                <c:pt idx="464">
                  <c:v>60.9807271316796</c:v>
                </c:pt>
                <c:pt idx="465">
                  <c:v>60.8193719583174</c:v>
                </c:pt>
                <c:pt idx="466">
                  <c:v>60.6194305325828</c:v>
                </c:pt>
                <c:pt idx="467">
                  <c:v>60.3945285321899</c:v>
                </c:pt>
                <c:pt idx="468">
                  <c:v>60.1599926567624</c:v>
                </c:pt>
                <c:pt idx="469">
                  <c:v>59.9318061385855</c:v>
                </c:pt>
                <c:pt idx="470">
                  <c:v>59.7255195117417</c:v>
                </c:pt>
                <c:pt idx="471">
                  <c:v>59.5551908689136</c:v>
                </c:pt>
                <c:pt idx="472">
                  <c:v>59.4324278256022</c:v>
                </c:pt>
                <c:pt idx="473">
                  <c:v>59.3655964803147</c:v>
                </c:pt>
                <c:pt idx="474">
                  <c:v>59.3592512787779</c:v>
                </c:pt>
                <c:pt idx="475">
                  <c:v>59.4138246359898</c:v>
                </c:pt>
                <c:pt idx="476">
                  <c:v>59.5255974678514</c:v>
                </c:pt>
                <c:pt idx="477">
                  <c:v>59.6869526406022</c:v>
                </c:pt>
                <c:pt idx="478">
                  <c:v>59.8868940658961</c:v>
                </c:pt>
                <c:pt idx="479">
                  <c:v>60.1117960660492</c:v>
                </c:pt>
                <c:pt idx="480">
                  <c:v>60.3463319414539</c:v>
                </c:pt>
                <c:pt idx="481">
                  <c:v>60.5745184598267</c:v>
                </c:pt>
                <c:pt idx="482">
                  <c:v>60.7808050870717</c:v>
                </c:pt>
                <c:pt idx="483">
                  <c:v>60.951133730479</c:v>
                </c:pt>
                <c:pt idx="484">
                  <c:v>61.0738967745082</c:v>
                </c:pt>
                <c:pt idx="486">
                  <c:v>65.2572928447348</c:v>
                </c:pt>
                <c:pt idx="487">
                  <c:v>65.3647456837662</c:v>
                </c:pt>
                <c:pt idx="488">
                  <c:v>65.4190371751256</c:v>
                </c:pt>
                <c:pt idx="489">
                  <c:v>65.416467443406</c:v>
                </c:pt>
                <c:pt idx="490">
                  <c:v>65.3572116115773</c:v>
                </c:pt>
                <c:pt idx="491">
                  <c:v>65.2453078666443</c:v>
                </c:pt>
                <c:pt idx="492">
                  <c:v>65.0883822638774</c:v>
                </c:pt>
                <c:pt idx="493">
                  <c:v>64.8971290237489</c:v>
                </c:pt>
                <c:pt idx="494">
                  <c:v>64.684581738483</c:v>
                </c:pt>
                <c:pt idx="495">
                  <c:v>64.4652251542867</c:v>
                </c:pt>
                <c:pt idx="496">
                  <c:v>64.2540080598352</c:v>
                </c:pt>
                <c:pt idx="497">
                  <c:v>64.0653245510298</c:v>
                </c:pt>
                <c:pt idx="498">
                  <c:v>63.9120330971522</c:v>
                </c:pt>
                <c:pt idx="499">
                  <c:v>63.8045802574342</c:v>
                </c:pt>
                <c:pt idx="500">
                  <c:v>63.7502887653119</c:v>
                </c:pt>
                <c:pt idx="501">
                  <c:v>63.752858496244</c:v>
                </c:pt>
                <c:pt idx="502">
                  <c:v>63.8121143273145</c:v>
                </c:pt>
                <c:pt idx="503">
                  <c:v>63.9240180715701</c:v>
                </c:pt>
                <c:pt idx="504">
                  <c:v>64.0809436737868</c:v>
                </c:pt>
                <c:pt idx="505">
                  <c:v>64.2721969135296</c:v>
                </c:pt>
                <c:pt idx="506">
                  <c:v>64.4847441986005</c:v>
                </c:pt>
                <c:pt idx="507">
                  <c:v>64.704100782806</c:v>
                </c:pt>
                <c:pt idx="508">
                  <c:v>64.9153178774703</c:v>
                </c:pt>
                <c:pt idx="509">
                  <c:v>65.1040013866774</c:v>
                </c:pt>
                <c:pt idx="510">
                  <c:v>65.2572928411183</c:v>
                </c:pt>
                <c:pt idx="511">
                  <c:v>65.3647456815228</c:v>
                </c:pt>
                <c:pt idx="513">
                  <c:v>64.3458432752282</c:v>
                </c:pt>
                <c:pt idx="514">
                  <c:v>64.4716355641748</c:v>
                </c:pt>
                <c:pt idx="515">
                  <c:v>64.5363349229231</c:v>
                </c:pt>
                <c:pt idx="516">
                  <c:v>64.535532197105</c:v>
                </c:pt>
                <c:pt idx="517">
                  <c:v>64.4692820911583</c:v>
                </c:pt>
                <c:pt idx="518">
                  <c:v>64.3420994403097</c:v>
                </c:pt>
                <c:pt idx="519">
                  <c:v>64.1626515320154</c:v>
                </c:pt>
                <c:pt idx="520">
                  <c:v>63.9431674446463</c:v>
                </c:pt>
                <c:pt idx="521">
                  <c:v>63.6986046560079</c:v>
                </c:pt>
                <c:pt idx="522">
                  <c:v>63.445629715949</c:v>
                </c:pt>
                <c:pt idx="523">
                  <c:v>63.2014824485346</c:v>
                </c:pt>
                <c:pt idx="524">
                  <c:v>62.9828010865287</c:v>
                </c:pt>
                <c:pt idx="525">
                  <c:v>62.8044884033301</c:v>
                </c:pt>
                <c:pt idx="526">
                  <c:v>62.6786961135956</c:v>
                </c:pt>
                <c:pt idx="527">
                  <c:v>62.6139967539694</c:v>
                </c:pt>
                <c:pt idx="528">
                  <c:v>62.6147994788794</c:v>
                </c:pt>
                <c:pt idx="529">
                  <c:v>62.6810495839496</c:v>
                </c:pt>
                <c:pt idx="530">
                  <c:v>62.8082322340132</c:v>
                </c:pt>
                <c:pt idx="531">
                  <c:v>62.9876801416674</c:v>
                </c:pt>
                <c:pt idx="532">
                  <c:v>63.207164228585</c:v>
                </c:pt>
                <c:pt idx="533">
                  <c:v>63.4517270169911</c:v>
                </c:pt>
                <c:pt idx="534">
                  <c:v>63.7047019570528</c:v>
                </c:pt>
                <c:pt idx="535">
                  <c:v>63.9488492247051</c:v>
                </c:pt>
                <c:pt idx="536">
                  <c:v>64.1675305871675</c:v>
                </c:pt>
                <c:pt idx="537">
                  <c:v>64.3458432710103</c:v>
                </c:pt>
                <c:pt idx="538">
                  <c:v>64.4716355615327</c:v>
                </c:pt>
                <c:pt idx="540">
                  <c:v>53.3117183733884</c:v>
                </c:pt>
                <c:pt idx="541">
                  <c:v>53.365942051619</c:v>
                </c:pt>
                <c:pt idx="542">
                  <c:v>53.3897386000954</c:v>
                </c:pt>
                <c:pt idx="543">
                  <c:v>53.3814863233684</c:v>
                </c:pt>
                <c:pt idx="544">
                  <c:v>53.341747600458</c:v>
                </c:pt>
                <c:pt idx="545">
                  <c:v>53.2732305596532</c:v>
                </c:pt>
                <c:pt idx="546">
                  <c:v>53.1806045240442</c:v>
                </c:pt>
                <c:pt idx="547">
                  <c:v>53.070181804872</c:v>
                </c:pt>
                <c:pt idx="548">
                  <c:v>52.9494875279486</c:v>
                </c:pt>
                <c:pt idx="549">
                  <c:v>52.8267468087711</c:v>
                </c:pt>
                <c:pt idx="550">
                  <c:v>52.7103242244938</c:v>
                </c:pt>
                <c:pt idx="551">
                  <c:v>52.6081537818197</c:v>
                </c:pt>
                <c:pt idx="552">
                  <c:v>52.5271982275566</c:v>
                </c:pt>
                <c:pt idx="553">
                  <c:v>52.4729745489296</c:v>
                </c:pt>
                <c:pt idx="554">
                  <c:v>52.4491780000198</c:v>
                </c:pt>
                <c:pt idx="555">
                  <c:v>52.4574302763063</c:v>
                </c:pt>
                <c:pt idx="556">
                  <c:v>52.4971689987987</c:v>
                </c:pt>
                <c:pt idx="557">
                  <c:v>52.5656860392368</c:v>
                </c:pt>
                <c:pt idx="558">
                  <c:v>52.6583120745551</c:v>
                </c:pt>
                <c:pt idx="559">
                  <c:v>52.7687347935327</c:v>
                </c:pt>
                <c:pt idx="560">
                  <c:v>52.8894290703707</c:v>
                </c:pt>
                <c:pt idx="561">
                  <c:v>53.0121697895778</c:v>
                </c:pt>
                <c:pt idx="562">
                  <c:v>53.1285923739978</c:v>
                </c:pt>
                <c:pt idx="563">
                  <c:v>53.2307628169178</c:v>
                </c:pt>
                <c:pt idx="564">
                  <c:v>53.3117183715135</c:v>
                </c:pt>
                <c:pt idx="565">
                  <c:v>53.3659420505369</c:v>
                </c:pt>
                <c:pt idx="567">
                  <c:v>54.6606336548305</c:v>
                </c:pt>
                <c:pt idx="568">
                  <c:v>54.7507198711988</c:v>
                </c:pt>
                <c:pt idx="569">
                  <c:v>54.7972715667716</c:v>
                </c:pt>
                <c:pt idx="570">
                  <c:v>54.797116320433</c:v>
                </c:pt>
                <c:pt idx="571">
                  <c:v>54.7502647119645</c:v>
                </c:pt>
                <c:pt idx="572">
                  <c:v>54.6599096010499</c:v>
                </c:pt>
                <c:pt idx="573">
                  <c:v>54.5322085391653</c:v>
                </c:pt>
                <c:pt idx="574">
                  <c:v>54.3758641426223</c:v>
                </c:pt>
                <c:pt idx="575">
                  <c:v>54.2015310236498</c:v>
                </c:pt>
                <c:pt idx="576">
                  <c:v>54.0210896961796</c:v>
                </c:pt>
                <c:pt idx="577">
                  <c:v>53.8468369384575</c:v>
                </c:pt>
                <c:pt idx="578">
                  <c:v>53.690647787929</c:v>
                </c:pt>
                <c:pt idx="579">
                  <c:v>53.5631662770637</c:v>
                </c:pt>
                <c:pt idx="580">
                  <c:v>53.4730800601341</c:v>
                </c:pt>
                <c:pt idx="581">
                  <c:v>53.4265283639355</c:v>
                </c:pt>
                <c:pt idx="582">
                  <c:v>53.4266836096263</c:v>
                </c:pt>
                <c:pt idx="583">
                  <c:v>53.4735352174693</c:v>
                </c:pt>
                <c:pt idx="584">
                  <c:v>53.5638903278232</c:v>
                </c:pt>
                <c:pt idx="585">
                  <c:v>53.6915913892502</c:v>
                </c:pt>
                <c:pt idx="586">
                  <c:v>53.8479357854698</c:v>
                </c:pt>
                <c:pt idx="587">
                  <c:v>54.0222689042752</c:v>
                </c:pt>
                <c:pt idx="588">
                  <c:v>54.202710231746</c:v>
                </c:pt>
                <c:pt idx="589">
                  <c:v>54.3769629896362</c:v>
                </c:pt>
                <c:pt idx="590">
                  <c:v>54.5331521404891</c:v>
                </c:pt>
                <c:pt idx="591">
                  <c:v>54.6606336518128</c:v>
                </c:pt>
                <c:pt idx="592">
                  <c:v>54.7507198693037</c:v>
                </c:pt>
                <c:pt idx="594">
                  <c:v>51.0914615652936</c:v>
                </c:pt>
                <c:pt idx="595">
                  <c:v>51.2706766883273</c:v>
                </c:pt>
                <c:pt idx="596">
                  <c:v>51.3778932459025</c:v>
                </c:pt>
                <c:pt idx="597">
                  <c:v>51.405804606821</c:v>
                </c:pt>
                <c:pt idx="598">
                  <c:v>51.3525086579661</c:v>
                </c:pt>
                <c:pt idx="599">
                  <c:v>51.2216374301683</c:v>
                </c:pt>
                <c:pt idx="600">
                  <c:v>51.0221095813068</c:v>
                </c:pt>
                <c:pt idx="601">
                  <c:v>50.7675226045154</c:v>
                </c:pt>
                <c:pt idx="602">
                  <c:v>50.4752261814979</c:v>
                </c:pt>
                <c:pt idx="603">
                  <c:v>50.1651398303952</c:v>
                </c:pt>
                <c:pt idx="604">
                  <c:v>49.8583954235449</c:v>
                </c:pt>
                <c:pt idx="605">
                  <c:v>49.5758970853073</c:v>
                </c:pt>
                <c:pt idx="606">
                  <c:v>49.3368966105389</c:v>
                </c:pt>
                <c:pt idx="607">
                  <c:v>49.1576814865913</c:v>
                </c:pt>
                <c:pt idx="608">
                  <c:v>49.0504649279667</c:v>
                </c:pt>
                <c:pt idx="609">
                  <c:v>49.0225535659351</c:v>
                </c:pt>
                <c:pt idx="610">
                  <c:v>49.0758495136889</c:v>
                </c:pt>
                <c:pt idx="611">
                  <c:v>49.2067207404726</c:v>
                </c:pt>
                <c:pt idx="612">
                  <c:v>49.4062485884761</c:v>
                </c:pt>
                <c:pt idx="613">
                  <c:v>49.6608355646242</c:v>
                </c:pt>
                <c:pt idx="614">
                  <c:v>49.9531319872568</c:v>
                </c:pt>
                <c:pt idx="615">
                  <c:v>50.2632183382593</c:v>
                </c:pt>
                <c:pt idx="616">
                  <c:v>50.5699627453009</c:v>
                </c:pt>
                <c:pt idx="617">
                  <c:v>50.8524610840083</c:v>
                </c:pt>
                <c:pt idx="618">
                  <c:v>51.091461559493</c:v>
                </c:pt>
                <c:pt idx="619">
                  <c:v>51.2706766843545</c:v>
                </c:pt>
                <c:pt idx="621">
                  <c:v>38.0709347550112</c:v>
                </c:pt>
                <c:pt idx="622">
                  <c:v>38.1173968700406</c:v>
                </c:pt>
                <c:pt idx="623">
                  <c:v>38.1409770701016</c:v>
                </c:pt>
                <c:pt idx="624">
                  <c:v>38.1400684035318</c:v>
                </c:pt>
                <c:pt idx="625">
                  <c:v>38.1147327944563</c:v>
                </c:pt>
                <c:pt idx="626">
                  <c:v>38.0666968227604</c:v>
                </c:pt>
                <c:pt idx="627">
                  <c:v>37.9992340605247</c:v>
                </c:pt>
                <c:pt idx="628">
                  <c:v>37.9169419834976</c:v>
                </c:pt>
                <c:pt idx="629">
                  <c:v>37.8254286607215</c:v>
                </c:pt>
                <c:pt idx="630">
                  <c:v>37.7309305738968</c:v>
                </c:pt>
                <c:pt idx="631">
                  <c:v>37.6398876114602</c:v>
                </c:pt>
                <c:pt idx="632">
                  <c:v>37.5585042008322</c:v>
                </c:pt>
                <c:pt idx="633">
                  <c:v>37.4923264869421</c:v>
                </c:pt>
                <c:pt idx="634">
                  <c:v>37.4458643716173</c:v>
                </c:pt>
                <c:pt idx="635">
                  <c:v>37.4222841712278</c:v>
                </c:pt>
                <c:pt idx="636">
                  <c:v>37.4231928374583</c:v>
                </c:pt>
                <c:pt idx="637">
                  <c:v>37.448528446207</c:v>
                </c:pt>
                <c:pt idx="638">
                  <c:v>37.4965644176107</c:v>
                </c:pt>
                <c:pt idx="639">
                  <c:v>37.5640271796089</c:v>
                </c:pt>
                <c:pt idx="640">
                  <c:v>37.6463192564693</c:v>
                </c:pt>
                <c:pt idx="641">
                  <c:v>37.7378325791606</c:v>
                </c:pt>
                <c:pt idx="642">
                  <c:v>37.8323306659887</c:v>
                </c:pt>
                <c:pt idx="643">
                  <c:v>37.9233736285162</c:v>
                </c:pt>
                <c:pt idx="644">
                  <c:v>38.0047570393166</c:v>
                </c:pt>
                <c:pt idx="645">
                  <c:v>38.0709347534489</c:v>
                </c:pt>
                <c:pt idx="646">
                  <c:v>38.1173968690691</c:v>
                </c:pt>
                <c:pt idx="648">
                  <c:v>45.2197589275505</c:v>
                </c:pt>
                <c:pt idx="649">
                  <c:v>45.3159941534131</c:v>
                </c:pt>
                <c:pt idx="650">
                  <c:v>45.3721430296787</c:v>
                </c:pt>
                <c:pt idx="651">
                  <c:v>45.384379103229</c:v>
                </c:pt>
                <c:pt idx="652">
                  <c:v>45.3518685058745</c:v>
                </c:pt>
                <c:pt idx="653">
                  <c:v>45.2768267810936</c:v>
                </c:pt>
                <c:pt idx="654">
                  <c:v>45.1643678984062</c:v>
                </c:pt>
                <c:pt idx="655">
                  <c:v>45.0221557448028</c:v>
                </c:pt>
                <c:pt idx="656">
                  <c:v>44.8598818435129</c:v>
                </c:pt>
                <c:pt idx="657">
                  <c:v>44.6886048927139</c:v>
                </c:pt>
                <c:pt idx="658">
                  <c:v>44.5199971335277</c:v>
                </c:pt>
                <c:pt idx="659">
                  <c:v>44.3655489060793</c:v>
                </c:pt>
                <c:pt idx="660">
                  <c:v>44.2357856018076</c:v>
                </c:pt>
                <c:pt idx="661">
                  <c:v>44.1395503754345</c:v>
                </c:pt>
                <c:pt idx="662">
                  <c:v>44.0834014985864</c:v>
                </c:pt>
                <c:pt idx="663">
                  <c:v>44.0711654244212</c:v>
                </c:pt>
                <c:pt idx="664">
                  <c:v>44.1036760211704</c:v>
                </c:pt>
                <c:pt idx="665">
                  <c:v>44.1787177453969</c:v>
                </c:pt>
                <c:pt idx="666">
                  <c:v>44.2911766276185</c:v>
                </c:pt>
                <c:pt idx="667">
                  <c:v>44.4333887808764</c:v>
                </c:pt>
                <c:pt idx="668">
                  <c:v>44.5956626819648</c:v>
                </c:pt>
                <c:pt idx="669">
                  <c:v>44.7669396327198</c:v>
                </c:pt>
                <c:pt idx="670">
                  <c:v>44.9355473920227</c:v>
                </c:pt>
                <c:pt idx="671">
                  <c:v>45.0899956197405</c:v>
                </c:pt>
                <c:pt idx="672">
                  <c:v>45.2197589244159</c:v>
                </c:pt>
                <c:pt idx="673">
                  <c:v>45.3159941512995</c:v>
                </c:pt>
                <c:pt idx="675">
                  <c:v>45.7346226752067</c:v>
                </c:pt>
                <c:pt idx="676">
                  <c:v>45.9408345322955</c:v>
                </c:pt>
                <c:pt idx="677">
                  <c:v>46.0686598093639</c:v>
                </c:pt>
                <c:pt idx="678">
                  <c:v>46.1093874250408</c:v>
                </c:pt>
                <c:pt idx="679">
                  <c:v>46.0602418596296</c:v>
                </c:pt>
                <c:pt idx="680">
                  <c:v>45.9245723021887</c:v>
                </c:pt>
                <c:pt idx="681">
                  <c:v>45.711624408832</c:v>
                </c:pt>
                <c:pt idx="682">
                  <c:v>45.4359102265458</c:v>
                </c:pt>
                <c:pt idx="683">
                  <c:v>45.1162192211711</c:v>
                </c:pt>
                <c:pt idx="684">
                  <c:v>44.7743378063602</c:v>
                </c:pt>
                <c:pt idx="685">
                  <c:v>44.4335646354937</c:v>
                </c:pt>
                <c:pt idx="686">
                  <c:v>44.1171228369593</c:v>
                </c:pt>
                <c:pt idx="687">
                  <c:v>43.8465773963331</c:v>
                </c:pt>
                <c:pt idx="688">
                  <c:v>43.6403655382546</c:v>
                </c:pt>
                <c:pt idx="689">
                  <c:v>43.5125402600385</c:v>
                </c:pt>
                <c:pt idx="690">
                  <c:v>43.4718126431344</c:v>
                </c:pt>
                <c:pt idx="691">
                  <c:v>43.5209582073223</c:v>
                </c:pt>
                <c:pt idx="692">
                  <c:v>43.6566277636273</c:v>
                </c:pt>
                <c:pt idx="693">
                  <c:v>43.8695756560127</c:v>
                </c:pt>
                <c:pt idx="694">
                  <c:v>44.1452898375586</c:v>
                </c:pt>
                <c:pt idx="695">
                  <c:v>44.4649808424745</c:v>
                </c:pt>
                <c:pt idx="696">
                  <c:v>44.8068622571392</c:v>
                </c:pt>
                <c:pt idx="697">
                  <c:v>45.1476354281821</c:v>
                </c:pt>
                <c:pt idx="698">
                  <c:v>45.4640772272036</c:v>
                </c:pt>
                <c:pt idx="699">
                  <c:v>45.7346226685942</c:v>
                </c:pt>
                <c:pt idx="700">
                  <c:v>45.9408345276625</c:v>
                </c:pt>
                <c:pt idx="702">
                  <c:v>45.1656996062523</c:v>
                </c:pt>
                <c:pt idx="703">
                  <c:v>45.4255394710936</c:v>
                </c:pt>
                <c:pt idx="704">
                  <c:v>45.5918656251842</c:v>
                </c:pt>
                <c:pt idx="705">
                  <c:v>45.6533432160155</c:v>
                </c:pt>
                <c:pt idx="706">
                  <c:v>45.6057826473784</c:v>
                </c:pt>
                <c:pt idx="707">
                  <c:v>45.4524250934206</c:v>
                </c:pt>
                <c:pt idx="708">
                  <c:v>45.2037216179852</c:v>
                </c:pt>
                <c:pt idx="709">
                  <c:v>44.8766209518828</c:v>
                </c:pt>
                <c:pt idx="710">
                  <c:v>44.4934144648981</c:v>
                </c:pt>
                <c:pt idx="711">
                  <c:v>44.0802170457811</c:v>
                </c:pt>
                <c:pt idx="712">
                  <c:v>43.6651874157397</c:v>
                </c:pt>
                <c:pt idx="713">
                  <c:v>43.276609158128</c:v>
                </c:pt>
                <c:pt idx="714">
                  <c:v>42.9409632389862</c:v>
                </c:pt>
                <c:pt idx="715">
                  <c:v>42.6811233729707</c:v>
                </c:pt>
                <c:pt idx="716">
                  <c:v>42.5147972175045</c:v>
                </c:pt>
                <c:pt idx="717">
                  <c:v>42.4533196251899</c:v>
                </c:pt>
                <c:pt idx="718">
                  <c:v>42.5008801923371</c:v>
                </c:pt>
                <c:pt idx="719">
                  <c:v>42.6542377449</c:v>
                </c:pt>
                <c:pt idx="720">
                  <c:v>42.9029412191305</c:v>
                </c:pt>
                <c:pt idx="721">
                  <c:v>43.2300418843001</c:v>
                </c:pt>
                <c:pt idx="722">
                  <c:v>43.6132483706877</c:v>
                </c:pt>
                <c:pt idx="723">
                  <c:v>44.026445789584</c:v>
                </c:pt>
                <c:pt idx="724">
                  <c:v>44.4414754197961</c:v>
                </c:pt>
                <c:pt idx="725">
                  <c:v>44.8300536779583</c:v>
                </c:pt>
                <c:pt idx="726">
                  <c:v>45.1656995979929</c:v>
                </c:pt>
                <c:pt idx="727">
                  <c:v>45.4255394651827</c:v>
                </c:pt>
              </c:numCache>
            </c:numRef>
          </c:xVal>
          <c:yVal>
            <c:numRef>
              <c:f>'Hidden Data'!$L$3:$L$730</c:f>
              <c:numCache>
                <c:formatCode>General</c:formatCode>
                <c:ptCount val="728"/>
                <c:pt idx="0">
                  <c:v>303.238234012979</c:v>
                </c:pt>
                <c:pt idx="1">
                  <c:v>303.14082003129</c:v>
                </c:pt>
                <c:pt idx="2">
                  <c:v>302.856287041358</c:v>
                </c:pt>
                <c:pt idx="3">
                  <c:v>302.404025496189</c:v>
                </c:pt>
                <c:pt idx="4">
                  <c:v>301.814856272619</c:v>
                </c:pt>
                <c:pt idx="5">
                  <c:v>301.128930279494</c:v>
                </c:pt>
                <c:pt idx="6">
                  <c:v>300.392992239594</c:v>
                </c:pt>
                <c:pt idx="7">
                  <c:v>299.657195114028</c:v>
                </c:pt>
                <c:pt idx="8">
                  <c:v>298.971682260829</c:v>
                </c:pt>
                <c:pt idx="9">
                  <c:v>298.383170247971</c:v>
                </c:pt>
                <c:pt idx="10">
                  <c:v>297.931765196478</c:v>
                </c:pt>
                <c:pt idx="11">
                  <c:v>297.648229614557</c:v>
                </c:pt>
                <c:pt idx="12">
                  <c:v>297.551885983507</c:v>
                </c:pt>
                <c:pt idx="13">
                  <c:v>297.649299962554</c:v>
                </c:pt>
                <c:pt idx="14">
                  <c:v>297.933832950025</c:v>
                </c:pt>
                <c:pt idx="15">
                  <c:v>298.386094493082</c:v>
                </c:pt>
                <c:pt idx="16">
                  <c:v>298.975263715032</c:v>
                </c:pt>
                <c:pt idx="17">
                  <c:v>299.661189707138</c:v>
                </c:pt>
                <c:pt idx="18">
                  <c:v>300.397127746693</c:v>
                </c:pt>
                <c:pt idx="19">
                  <c:v>301.132924872608</c:v>
                </c:pt>
                <c:pt idx="20">
                  <c:v>301.818437726829</c:v>
                </c:pt>
                <c:pt idx="21">
                  <c:v>302.40694974131</c:v>
                </c:pt>
                <c:pt idx="22">
                  <c:v>302.858354794918</c:v>
                </c:pt>
                <c:pt idx="23">
                  <c:v>303.141890379302</c:v>
                </c:pt>
                <c:pt idx="24">
                  <c:v>303.238234012994</c:v>
                </c:pt>
                <c:pt idx="25">
                  <c:v>303.140820036588</c:v>
                </c:pt>
                <c:pt idx="27">
                  <c:v>303.152625555987</c:v>
                </c:pt>
                <c:pt idx="28">
                  <c:v>303.066808301106</c:v>
                </c:pt>
                <c:pt idx="29">
                  <c:v>302.81669001995</c:v>
                </c:pt>
                <c:pt idx="30">
                  <c:v>302.419315860002</c:v>
                </c:pt>
                <c:pt idx="31">
                  <c:v>301.901766213509</c:v>
                </c:pt>
                <c:pt idx="32">
                  <c:v>301.299311233507</c:v>
                </c:pt>
                <c:pt idx="33">
                  <c:v>300.653007231187</c:v>
                </c:pt>
                <c:pt idx="34">
                  <c:v>300.006898756139</c:v>
                </c:pt>
                <c:pt idx="35">
                  <c:v>299.405017033093</c:v>
                </c:pt>
                <c:pt idx="36">
                  <c:v>298.888379306724</c:v>
                </c:pt>
                <c:pt idx="37">
                  <c:v>298.49219358422</c:v>
                </c:pt>
                <c:pt idx="38">
                  <c:v>298.243459267781</c:v>
                </c:pt>
                <c:pt idx="39">
                  <c:v>298.15912718998</c:v>
                </c:pt>
                <c:pt idx="40">
                  <c:v>298.244944442542</c:v>
                </c:pt>
                <c:pt idx="41">
                  <c:v>298.495062721537</c:v>
                </c:pt>
                <c:pt idx="42">
                  <c:v>298.89243687963</c:v>
                </c:pt>
                <c:pt idx="43">
                  <c:v>299.409986524701</c:v>
                </c:pt>
                <c:pt idx="44">
                  <c:v>300.01244150381</c:v>
                </c:pt>
                <c:pt idx="45">
                  <c:v>300.658745505827</c:v>
                </c:pt>
                <c:pt idx="46">
                  <c:v>301.304853981183</c:v>
                </c:pt>
                <c:pt idx="47">
                  <c:v>301.906735705128</c:v>
                </c:pt>
                <c:pt idx="48">
                  <c:v>302.423373432923</c:v>
                </c:pt>
                <c:pt idx="49">
                  <c:v>302.819559157285</c:v>
                </c:pt>
                <c:pt idx="50">
                  <c:v>303.068293475887</c:v>
                </c:pt>
                <c:pt idx="51">
                  <c:v>303.152625556007</c:v>
                </c:pt>
                <c:pt idx="52">
                  <c:v>303.066808305765</c:v>
                </c:pt>
                <c:pt idx="54">
                  <c:v>304.684049695091</c:v>
                </c:pt>
                <c:pt idx="55">
                  <c:v>304.596408084769</c:v>
                </c:pt>
                <c:pt idx="56">
                  <c:v>304.34171276828</c:v>
                </c:pt>
                <c:pt idx="57">
                  <c:v>303.937320810499</c:v>
                </c:pt>
                <c:pt idx="58">
                  <c:v>303.410790854996</c:v>
                </c:pt>
                <c:pt idx="59">
                  <c:v>302.798005048026</c:v>
                </c:pt>
                <c:pt idx="60">
                  <c:v>302.140723729562</c:v>
                </c:pt>
                <c:pt idx="61">
                  <c:v>301.483739535147</c:v>
                </c:pt>
                <c:pt idx="62">
                  <c:v>300.871824851811</c:v>
                </c:pt>
                <c:pt idx="63">
                  <c:v>300.346680653892</c:v>
                </c:pt>
                <c:pt idx="64">
                  <c:v>299.944094650555</c:v>
                </c:pt>
                <c:pt idx="65">
                  <c:v>299.69150241256</c:v>
                </c:pt>
                <c:pt idx="66">
                  <c:v>299.606117683459</c:v>
                </c:pt>
                <c:pt idx="67">
                  <c:v>299.693759291422</c:v>
                </c:pt>
                <c:pt idx="68">
                  <c:v>299.948454605714</c:v>
                </c:pt>
                <c:pt idx="69">
                  <c:v>300.35284656161</c:v>
                </c:pt>
                <c:pt idx="70">
                  <c:v>300.879376515668</c:v>
                </c:pt>
                <c:pt idx="71">
                  <c:v>301.492162321731</c:v>
                </c:pt>
                <c:pt idx="72">
                  <c:v>302.149443639889</c:v>
                </c:pt>
                <c:pt idx="73">
                  <c:v>302.806427834618</c:v>
                </c:pt>
                <c:pt idx="74">
                  <c:v>303.418342518868</c:v>
                </c:pt>
                <c:pt idx="75">
                  <c:v>303.943486718239</c:v>
                </c:pt>
                <c:pt idx="76">
                  <c:v>304.346072723466</c:v>
                </c:pt>
                <c:pt idx="77">
                  <c:v>304.598664963661</c:v>
                </c:pt>
                <c:pt idx="78">
                  <c:v>304.684049695122</c:v>
                </c:pt>
                <c:pt idx="79">
                  <c:v>304.596408089517</c:v>
                </c:pt>
                <c:pt idx="81">
                  <c:v>305.998590530662</c:v>
                </c:pt>
                <c:pt idx="82">
                  <c:v>305.900570412171</c:v>
                </c:pt>
                <c:pt idx="83">
                  <c:v>305.616578112298</c:v>
                </c:pt>
                <c:pt idx="84">
                  <c:v>305.165967236915</c:v>
                </c:pt>
                <c:pt idx="85">
                  <c:v>304.579446172441</c:v>
                </c:pt>
                <c:pt idx="86">
                  <c:v>303.896985360057</c:v>
                </c:pt>
                <c:pt idx="87">
                  <c:v>303.165093376201</c:v>
                </c:pt>
                <c:pt idx="88">
                  <c:v>302.433647449952</c:v>
                </c:pt>
                <c:pt idx="89">
                  <c:v>301.752494412297</c:v>
                </c:pt>
                <c:pt idx="90">
                  <c:v>301.168053716989</c:v>
                </c:pt>
                <c:pt idx="91">
                  <c:v>300.72015403149</c:v>
                </c:pt>
                <c:pt idx="92">
                  <c:v>300.439318979106</c:v>
                </c:pt>
                <c:pt idx="93">
                  <c:v>300.344687004514</c:v>
                </c:pt>
                <c:pt idx="94">
                  <c:v>300.442707120379</c:v>
                </c:pt>
                <c:pt idx="95">
                  <c:v>300.726699417807</c:v>
                </c:pt>
                <c:pt idx="96">
                  <c:v>301.177310291091</c:v>
                </c:pt>
                <c:pt idx="97">
                  <c:v>301.763831353957</c:v>
                </c:pt>
                <c:pt idx="98">
                  <c:v>302.446292165334</c:v>
                </c:pt>
                <c:pt idx="99">
                  <c:v>303.17818414885</c:v>
                </c:pt>
                <c:pt idx="100">
                  <c:v>303.909630075452</c:v>
                </c:pt>
                <c:pt idx="101">
                  <c:v>304.590783114126</c:v>
                </c:pt>
                <c:pt idx="102">
                  <c:v>305.175223811051</c:v>
                </c:pt>
                <c:pt idx="103">
                  <c:v>305.623123498656</c:v>
                </c:pt>
                <c:pt idx="104">
                  <c:v>305.903958553489</c:v>
                </c:pt>
                <c:pt idx="105">
                  <c:v>305.998590530709</c:v>
                </c:pt>
                <c:pt idx="106">
                  <c:v>305.90057041747</c:v>
                </c:pt>
                <c:pt idx="108">
                  <c:v>304.022333534051</c:v>
                </c:pt>
                <c:pt idx="109">
                  <c:v>303.924978792538</c:v>
                </c:pt>
                <c:pt idx="110">
                  <c:v>303.64486503778</c:v>
                </c:pt>
                <c:pt idx="111">
                  <c:v>303.201081559212</c:v>
                </c:pt>
                <c:pt idx="112">
                  <c:v>302.62387146744</c:v>
                </c:pt>
                <c:pt idx="113">
                  <c:v>301.952570676247</c:v>
                </c:pt>
                <c:pt idx="114">
                  <c:v>301.23292722507</c:v>
                </c:pt>
                <c:pt idx="115">
                  <c:v>300.513983625728</c:v>
                </c:pt>
                <c:pt idx="116">
                  <c:v>299.844734696296</c:v>
                </c:pt>
                <c:pt idx="117">
                  <c:v>299.270788645224</c:v>
                </c:pt>
                <c:pt idx="118">
                  <c:v>298.831258947313</c:v>
                </c:pt>
                <c:pt idx="119">
                  <c:v>298.556098825051</c:v>
                </c:pt>
                <c:pt idx="120">
                  <c:v>298.464059986003</c:v>
                </c:pt>
                <c:pt idx="121">
                  <c:v>298.561414724935</c:v>
                </c:pt>
                <c:pt idx="122">
                  <c:v>298.841528477291</c:v>
                </c:pt>
                <c:pt idx="123">
                  <c:v>299.285311953799</c:v>
                </c:pt>
                <c:pt idx="124">
                  <c:v>299.862522043993</c:v>
                </c:pt>
                <c:pt idx="125">
                  <c:v>300.533822834199</c:v>
                </c:pt>
                <c:pt idx="126">
                  <c:v>301.253466285045</c:v>
                </c:pt>
                <c:pt idx="127">
                  <c:v>301.972409884736</c:v>
                </c:pt>
                <c:pt idx="128">
                  <c:v>302.641658815173</c:v>
                </c:pt>
                <c:pt idx="129">
                  <c:v>303.215604867838</c:v>
                </c:pt>
                <c:pt idx="130">
                  <c:v>303.655134567821</c:v>
                </c:pt>
                <c:pt idx="131">
                  <c:v>303.930294692494</c:v>
                </c:pt>
                <c:pt idx="132">
                  <c:v>304.022333534125</c:v>
                </c:pt>
                <c:pt idx="133">
                  <c:v>303.924978797774</c:v>
                </c:pt>
                <c:pt idx="135">
                  <c:v>310.202279543358</c:v>
                </c:pt>
                <c:pt idx="136">
                  <c:v>309.97321760484</c:v>
                </c:pt>
                <c:pt idx="137">
                  <c:v>309.314291580534</c:v>
                </c:pt>
                <c:pt idx="138">
                  <c:v>308.270406189968</c:v>
                </c:pt>
                <c:pt idx="139">
                  <c:v>306.912700497247</c:v>
                </c:pt>
                <c:pt idx="140">
                  <c:v>305.333699901403</c:v>
                </c:pt>
                <c:pt idx="141">
                  <c:v>303.641010683378</c:v>
                </c:pt>
                <c:pt idx="142">
                  <c:v>301.949986815816</c:v>
                </c:pt>
                <c:pt idx="143">
                  <c:v>300.37586878048</c:v>
                </c:pt>
                <c:pt idx="144">
                  <c:v>299.025930119883</c:v>
                </c:pt>
                <c:pt idx="145">
                  <c:v>297.992166922655</c:v>
                </c:pt>
                <c:pt idx="146">
                  <c:v>297.345028442154</c:v>
                </c:pt>
                <c:pt idx="147">
                  <c:v>297.128616096277</c:v>
                </c:pt>
                <c:pt idx="148">
                  <c:v>297.357678028726</c:v>
                </c:pt>
                <c:pt idx="149">
                  <c:v>298.016604047381</c:v>
                </c:pt>
                <c:pt idx="150">
                  <c:v>299.0604894331</c:v>
                </c:pt>
                <c:pt idx="151">
                  <c:v>300.418195122111</c:v>
                </c:pt>
                <c:pt idx="152">
                  <c:v>301.997195715631</c:v>
                </c:pt>
                <c:pt idx="153">
                  <c:v>303.68988493288</c:v>
                </c:pt>
                <c:pt idx="154">
                  <c:v>305.380908801264</c:v>
                </c:pt>
                <c:pt idx="155">
                  <c:v>306.955026838965</c:v>
                </c:pt>
                <c:pt idx="156">
                  <c:v>308.304965503309</c:v>
                </c:pt>
                <c:pt idx="157">
                  <c:v>309.338728705411</c:v>
                </c:pt>
                <c:pt idx="158">
                  <c:v>309.985867191581</c:v>
                </c:pt>
                <c:pt idx="159">
                  <c:v>310.202279543534</c:v>
                </c:pt>
                <c:pt idx="160">
                  <c:v>309.973217617156</c:v>
                </c:pt>
                <c:pt idx="162">
                  <c:v>306.479440250851</c:v>
                </c:pt>
                <c:pt idx="163">
                  <c:v>306.387801059361</c:v>
                </c:pt>
                <c:pt idx="164">
                  <c:v>306.128130040338</c:v>
                </c:pt>
                <c:pt idx="165">
                  <c:v>305.718123344561</c:v>
                </c:pt>
                <c:pt idx="166">
                  <c:v>305.185722250717</c:v>
                </c:pt>
                <c:pt idx="167">
                  <c:v>304.567209013433</c:v>
                </c:pt>
                <c:pt idx="168">
                  <c:v>303.904734287594</c:v>
                </c:pt>
                <c:pt idx="169">
                  <c:v>303.243444630872</c:v>
                </c:pt>
                <c:pt idx="170">
                  <c:v>302.628405840436</c:v>
                </c:pt>
                <c:pt idx="171">
                  <c:v>302.101531793361</c:v>
                </c:pt>
                <c:pt idx="172">
                  <c:v>301.698728085172</c:v>
                </c:pt>
                <c:pt idx="173">
                  <c:v>301.447445122855</c:v>
                </c:pt>
                <c:pt idx="174">
                  <c:v>301.364807424989</c:v>
                </c:pt>
                <c:pt idx="175">
                  <c:v>301.456446614106</c:v>
                </c:pt>
                <c:pt idx="176">
                  <c:v>301.716117630921</c:v>
                </c:pt>
                <c:pt idx="177">
                  <c:v>302.126124324806</c:v>
                </c:pt>
                <c:pt idx="178">
                  <c:v>302.658525417204</c:v>
                </c:pt>
                <c:pt idx="179">
                  <c:v>303.277038653586</c:v>
                </c:pt>
                <c:pt idx="180">
                  <c:v>303.939513379128</c:v>
                </c:pt>
                <c:pt idx="181">
                  <c:v>304.60080303618</c:v>
                </c:pt>
                <c:pt idx="182">
                  <c:v>305.215841827547</c:v>
                </c:pt>
                <c:pt idx="183">
                  <c:v>305.742715876094</c:v>
                </c:pt>
                <c:pt idx="184">
                  <c:v>306.145519586195</c:v>
                </c:pt>
                <c:pt idx="185">
                  <c:v>306.396802550732</c:v>
                </c:pt>
                <c:pt idx="186">
                  <c:v>306.479440250976</c:v>
                </c:pt>
                <c:pt idx="187">
                  <c:v>306.387801064233</c:v>
                </c:pt>
                <c:pt idx="189">
                  <c:v>307.549718950901</c:v>
                </c:pt>
                <c:pt idx="190">
                  <c:v>307.444662321839</c:v>
                </c:pt>
                <c:pt idx="191">
                  <c:v>307.149746798213</c:v>
                </c:pt>
                <c:pt idx="192">
                  <c:v>306.685070385541</c:v>
                </c:pt>
                <c:pt idx="193">
                  <c:v>306.082300013361</c:v>
                </c:pt>
                <c:pt idx="194">
                  <c:v>305.382513486319</c:v>
                </c:pt>
                <c:pt idx="195">
                  <c:v>304.633400099671</c:v>
                </c:pt>
                <c:pt idx="196">
                  <c:v>303.886010692635</c:v>
                </c:pt>
                <c:pt idx="197">
                  <c:v>303.191278618063</c:v>
                </c:pt>
                <c:pt idx="198">
                  <c:v>302.596548718632</c:v>
                </c:pt>
                <c:pt idx="199">
                  <c:v>302.142350854059</c:v>
                </c:pt>
                <c:pt idx="200">
                  <c:v>301.859637858145</c:v>
                </c:pt>
                <c:pt idx="201">
                  <c:v>301.767676154313</c:v>
                </c:pt>
                <c:pt idx="202">
                  <c:v>301.872732780692</c:v>
                </c:pt>
                <c:pt idx="203">
                  <c:v>302.167648301824</c:v>
                </c:pt>
                <c:pt idx="204">
                  <c:v>302.632324712361</c:v>
                </c:pt>
                <c:pt idx="205">
                  <c:v>303.235095082911</c:v>
                </c:pt>
                <c:pt idx="206">
                  <c:v>303.934881608938</c:v>
                </c:pt>
                <c:pt idx="207">
                  <c:v>304.683994995255</c:v>
                </c:pt>
                <c:pt idx="208">
                  <c:v>305.431384402669</c:v>
                </c:pt>
                <c:pt idx="209">
                  <c:v>306.126116478299</c:v>
                </c:pt>
                <c:pt idx="210">
                  <c:v>306.720846379398</c:v>
                </c:pt>
                <c:pt idx="211">
                  <c:v>307.175044246136</c:v>
                </c:pt>
                <c:pt idx="212">
                  <c:v>307.457757244562</c:v>
                </c:pt>
                <c:pt idx="213">
                  <c:v>307.549718951082</c:v>
                </c:pt>
                <c:pt idx="214">
                  <c:v>307.444662327387</c:v>
                </c:pt>
                <c:pt idx="216">
                  <c:v>311.361175498753</c:v>
                </c:pt>
                <c:pt idx="217">
                  <c:v>311.046082565588</c:v>
                </c:pt>
                <c:pt idx="218">
                  <c:v>310.154060709178</c:v>
                </c:pt>
                <c:pt idx="219">
                  <c:v>308.745899744763</c:v>
                </c:pt>
                <c:pt idx="220">
                  <c:v>306.917563514754</c:v>
                </c:pt>
                <c:pt idx="221">
                  <c:v>304.793650111475</c:v>
                </c:pt>
                <c:pt idx="222">
                  <c:v>302.518900723097</c:v>
                </c:pt>
                <c:pt idx="223">
                  <c:v>300.248335760886</c:v>
                </c:pt>
                <c:pt idx="224">
                  <c:v>298.136690474377</c:v>
                </c:pt>
                <c:pt idx="225">
                  <c:v>296.327869999862</c:v>
                </c:pt>
                <c:pt idx="226">
                  <c:v>294.94514246318</c:v>
                </c:pt>
                <c:pt idx="227">
                  <c:v>294.082738460677</c:v>
                </c:pt>
                <c:pt idx="228">
                  <c:v>293.799429399801</c:v>
                </c:pt>
                <c:pt idx="229">
                  <c:v>294.114522324815</c:v>
                </c:pt>
                <c:pt idx="230">
                  <c:v>295.006544173645</c:v>
                </c:pt>
                <c:pt idx="231">
                  <c:v>296.414705131567</c:v>
                </c:pt>
                <c:pt idx="232">
                  <c:v>298.243041356612</c:v>
                </c:pt>
                <c:pt idx="233">
                  <c:v>300.366954756795</c:v>
                </c:pt>
                <c:pt idx="234">
                  <c:v>302.641704144156</c:v>
                </c:pt>
                <c:pt idx="235">
                  <c:v>304.912269107499</c:v>
                </c:pt>
                <c:pt idx="236">
                  <c:v>307.023914397209</c:v>
                </c:pt>
                <c:pt idx="237">
                  <c:v>308.83273487678</c:v>
                </c:pt>
                <c:pt idx="238">
                  <c:v>310.215462420025</c:v>
                </c:pt>
                <c:pt idx="239">
                  <c:v>311.077866430152</c:v>
                </c:pt>
                <c:pt idx="240">
                  <c:v>311.361175499194</c:v>
                </c:pt>
                <c:pt idx="241">
                  <c:v>311.046082582331</c:v>
                </c:pt>
                <c:pt idx="243">
                  <c:v>307.863417382429</c:v>
                </c:pt>
                <c:pt idx="244">
                  <c:v>307.648095926499</c:v>
                </c:pt>
                <c:pt idx="245">
                  <c:v>307.044298420899</c:v>
                </c:pt>
                <c:pt idx="246">
                  <c:v>306.093172667721</c:v>
                </c:pt>
                <c:pt idx="247">
                  <c:v>304.859536315086</c:v>
                </c:pt>
                <c:pt idx="248">
                  <c:v>303.427459641556</c:v>
                </c:pt>
                <c:pt idx="249">
                  <c:v>301.89453630559</c:v>
                </c:pt>
                <c:pt idx="250">
                  <c:v>300.365232499022</c:v>
                </c:pt>
                <c:pt idx="251">
                  <c:v>298.943767748739</c:v>
                </c:pt>
                <c:pt idx="252">
                  <c:v>297.72701252817</c:v>
                </c:pt>
                <c:pt idx="253">
                  <c:v>296.797886694627</c:v>
                </c:pt>
                <c:pt idx="254">
                  <c:v>296.219708638067</c:v>
                </c:pt>
                <c:pt idx="255">
                  <c:v>296.031880237473</c:v>
                </c:pt>
                <c:pt idx="256">
                  <c:v>296.247201687913</c:v>
                </c:pt>
                <c:pt idx="257">
                  <c:v>296.85099918841</c:v>
                </c:pt>
                <c:pt idx="258">
                  <c:v>297.80212493722</c:v>
                </c:pt>
                <c:pt idx="259">
                  <c:v>299.03576128652</c:v>
                </c:pt>
                <c:pt idx="260">
                  <c:v>300.467837957975</c:v>
                </c:pt>
                <c:pt idx="261">
                  <c:v>302.000761293266</c:v>
                </c:pt>
                <c:pt idx="262">
                  <c:v>303.530065100607</c:v>
                </c:pt>
                <c:pt idx="263">
                  <c:v>304.951529853058</c:v>
                </c:pt>
                <c:pt idx="264">
                  <c:v>306.168285077041</c:v>
                </c:pt>
                <c:pt idx="265">
                  <c:v>307.097410915012</c:v>
                </c:pt>
                <c:pt idx="266">
                  <c:v>307.675588976713</c:v>
                </c:pt>
                <c:pt idx="267">
                  <c:v>307.86341738281</c:v>
                </c:pt>
                <c:pt idx="268">
                  <c:v>307.64809593786</c:v>
                </c:pt>
                <c:pt idx="270">
                  <c:v>312.341497922323</c:v>
                </c:pt>
                <c:pt idx="271">
                  <c:v>312.150492388106</c:v>
                </c:pt>
                <c:pt idx="272">
                  <c:v>311.615118051449</c:v>
                </c:pt>
                <c:pt idx="273">
                  <c:v>310.771859788564</c:v>
                </c:pt>
                <c:pt idx="274">
                  <c:v>309.678184256386</c:v>
                </c:pt>
                <c:pt idx="275">
                  <c:v>308.40862363488</c:v>
                </c:pt>
                <c:pt idx="276">
                  <c:v>307.049696382155</c:v>
                </c:pt>
                <c:pt idx="277">
                  <c:v>305.694011144542</c:v>
                </c:pt>
                <c:pt idx="278">
                  <c:v>304.433955630399</c:v>
                </c:pt>
                <c:pt idx="279">
                  <c:v>303.355400540478</c:v>
                </c:pt>
                <c:pt idx="280">
                  <c:v>302.531847621594</c:v>
                </c:pt>
                <c:pt idx="281">
                  <c:v>302.019420644056</c:v>
                </c:pt>
                <c:pt idx="282">
                  <c:v>301.853040659479</c:v>
                </c:pt>
                <c:pt idx="283">
                  <c:v>302.044046188829</c:v>
                </c:pt>
                <c:pt idx="284">
                  <c:v>302.579420520962</c:v>
                </c:pt>
                <c:pt idx="285">
                  <c:v>303.422678779975</c:v>
                </c:pt>
                <c:pt idx="286">
                  <c:v>304.516354309197</c:v>
                </c:pt>
                <c:pt idx="287">
                  <c:v>305.785914928864</c:v>
                </c:pt>
                <c:pt idx="288">
                  <c:v>307.144842180991</c:v>
                </c:pt>
                <c:pt idx="289">
                  <c:v>308.50052741929</c:v>
                </c:pt>
                <c:pt idx="290">
                  <c:v>309.760582935355</c:v>
                </c:pt>
                <c:pt idx="291">
                  <c:v>310.839138028304</c:v>
                </c:pt>
                <c:pt idx="292">
                  <c:v>311.662690951113</c:v>
                </c:pt>
                <c:pt idx="293">
                  <c:v>312.175117933209</c:v>
                </c:pt>
                <c:pt idx="294">
                  <c:v>312.341497922664</c:v>
                </c:pt>
                <c:pt idx="295">
                  <c:v>312.150492398181</c:v>
                </c:pt>
                <c:pt idx="297">
                  <c:v>313.736729086225</c:v>
                </c:pt>
                <c:pt idx="298">
                  <c:v>313.620927235465</c:v>
                </c:pt>
                <c:pt idx="299">
                  <c:v>313.308066743241</c:v>
                </c:pt>
                <c:pt idx="300">
                  <c:v>312.819468535022</c:v>
                </c:pt>
                <c:pt idx="301">
                  <c:v>312.188429771176</c:v>
                </c:pt>
                <c:pt idx="302">
                  <c:v>311.45795470052</c:v>
                </c:pt>
                <c:pt idx="303">
                  <c:v>310.67782399184</c:v>
                </c:pt>
                <c:pt idx="304">
                  <c:v>309.901202263585</c:v>
                </c:pt>
                <c:pt idx="305">
                  <c:v>309.181015002986</c:v>
                </c:pt>
                <c:pt idx="306">
                  <c:v>308.566341781576</c:v>
                </c:pt>
                <c:pt idx="307">
                  <c:v>308.099071563503</c:v>
                </c:pt>
                <c:pt idx="308">
                  <c:v>307.811048041857</c:v>
                </c:pt>
                <c:pt idx="309">
                  <c:v>307.721899543612</c:v>
                </c:pt>
                <c:pt idx="310">
                  <c:v>307.837701391583</c:v>
                </c:pt>
                <c:pt idx="311">
                  <c:v>308.150561881222</c:v>
                </c:pt>
                <c:pt idx="312">
                  <c:v>308.639160087235</c:v>
                </c:pt>
                <c:pt idx="313">
                  <c:v>309.270198849404</c:v>
                </c:pt>
                <c:pt idx="314">
                  <c:v>310.000673919025</c:v>
                </c:pt>
                <c:pt idx="315">
                  <c:v>310.780804627385</c:v>
                </c:pt>
                <c:pt idx="316">
                  <c:v>311.557426356056</c:v>
                </c:pt>
                <c:pt idx="317">
                  <c:v>312.277613617779</c:v>
                </c:pt>
                <c:pt idx="318">
                  <c:v>312.892286840942</c:v>
                </c:pt>
                <c:pt idx="319">
                  <c:v>313.35955706128</c:v>
                </c:pt>
                <c:pt idx="320">
                  <c:v>313.647580585548</c:v>
                </c:pt>
                <c:pt idx="321">
                  <c:v>313.736729086595</c:v>
                </c:pt>
                <c:pt idx="322">
                  <c:v>313.620927241411</c:v>
                </c:pt>
                <c:pt idx="324">
                  <c:v>313.069968693038</c:v>
                </c:pt>
                <c:pt idx="325">
                  <c:v>312.910482187201</c:v>
                </c:pt>
                <c:pt idx="326">
                  <c:v>312.478358671586</c:v>
                </c:pt>
                <c:pt idx="327">
                  <c:v>311.803046649596</c:v>
                </c:pt>
                <c:pt idx="328">
                  <c:v>310.930567519421</c:v>
                </c:pt>
                <c:pt idx="329">
                  <c:v>309.920379291805</c:v>
                </c:pt>
                <c:pt idx="330">
                  <c:v>308.841324624891</c:v>
                </c:pt>
                <c:pt idx="331">
                  <c:v>307.766939310839</c:v>
                </c:pt>
                <c:pt idx="332">
                  <c:v>306.770440933129</c:v>
                </c:pt>
                <c:pt idx="333">
                  <c:v>305.919739209257</c:v>
                </c:pt>
                <c:pt idx="334">
                  <c:v>305.272808055722</c:v>
                </c:pt>
                <c:pt idx="335">
                  <c:v>304.873734761432</c:v>
                </c:pt>
                <c:pt idx="336">
                  <c:v>304.749715511833</c:v>
                </c:pt>
                <c:pt idx="337">
                  <c:v>304.909202013813</c:v>
                </c:pt>
                <c:pt idx="338">
                  <c:v>305.341325525851</c:v>
                </c:pt>
                <c:pt idx="339">
                  <c:v>306.016637544787</c:v>
                </c:pt>
                <c:pt idx="340">
                  <c:v>306.88911667264</c:v>
                </c:pt>
                <c:pt idx="341">
                  <c:v>307.899304898822</c:v>
                </c:pt>
                <c:pt idx="342">
                  <c:v>308.978359565291</c:v>
                </c:pt>
                <c:pt idx="343">
                  <c:v>310.052744879916</c:v>
                </c:pt>
                <c:pt idx="344">
                  <c:v>311.049243259177</c:v>
                </c:pt>
                <c:pt idx="345">
                  <c:v>311.899944985474</c:v>
                </c:pt>
                <c:pt idx="346">
                  <c:v>312.546876142141</c:v>
                </c:pt>
                <c:pt idx="347">
                  <c:v>312.945949440057</c:v>
                </c:pt>
                <c:pt idx="348">
                  <c:v>313.06996869353</c:v>
                </c:pt>
                <c:pt idx="349">
                  <c:v>312.910482195407</c:v>
                </c:pt>
                <c:pt idx="351">
                  <c:v>311.060454626778</c:v>
                </c:pt>
                <c:pt idx="352">
                  <c:v>310.89660372521</c:v>
                </c:pt>
                <c:pt idx="353">
                  <c:v>310.443002712617</c:v>
                </c:pt>
                <c:pt idx="354">
                  <c:v>309.730563748327</c:v>
                </c:pt>
                <c:pt idx="355">
                  <c:v>308.807838370285</c:v>
                </c:pt>
                <c:pt idx="356">
                  <c:v>307.737708787985</c:v>
                </c:pt>
                <c:pt idx="357">
                  <c:v>306.593102563822</c:v>
                </c:pt>
                <c:pt idx="358">
                  <c:v>305.452022720246</c:v>
                </c:pt>
                <c:pt idx="359">
                  <c:v>304.392231962695</c:v>
                </c:pt>
                <c:pt idx="360">
                  <c:v>303.485953279746</c:v>
                </c:pt>
                <c:pt idx="361">
                  <c:v>302.794948065804</c:v>
                </c:pt>
                <c:pt idx="362">
                  <c:v>302.366307184152</c:v>
                </c:pt>
                <c:pt idx="363">
                  <c:v>302.229241802447</c:v>
                </c:pt>
                <c:pt idx="364">
                  <c:v>302.393092699919</c:v>
                </c:pt>
                <c:pt idx="365">
                  <c:v>302.846693708707</c:v>
                </c:pt>
                <c:pt idx="366">
                  <c:v>303.559132669744</c:v>
                </c:pt>
                <c:pt idx="367">
                  <c:v>304.481858045306</c:v>
                </c:pt>
                <c:pt idx="368">
                  <c:v>305.551987626067</c:v>
                </c:pt>
                <c:pt idx="369">
                  <c:v>306.696593849737</c:v>
                </c:pt>
                <c:pt idx="370">
                  <c:v>307.837673693902</c:v>
                </c:pt>
                <c:pt idx="371">
                  <c:v>308.897464453081</c:v>
                </c:pt>
                <c:pt idx="372">
                  <c:v>309.803743138588</c:v>
                </c:pt>
                <c:pt idx="373">
                  <c:v>310.494748355843</c:v>
                </c:pt>
                <c:pt idx="374">
                  <c:v>310.923389241336</c:v>
                </c:pt>
                <c:pt idx="375">
                  <c:v>311.060454627149</c:v>
                </c:pt>
                <c:pt idx="376">
                  <c:v>310.896603733774</c:v>
                </c:pt>
                <c:pt idx="378">
                  <c:v>311.598273327885</c:v>
                </c:pt>
                <c:pt idx="379">
                  <c:v>311.43992876707</c:v>
                </c:pt>
                <c:pt idx="380">
                  <c:v>311.001671583567</c:v>
                </c:pt>
                <c:pt idx="381">
                  <c:v>310.313368280111</c:v>
                </c:pt>
                <c:pt idx="382">
                  <c:v>309.42192558925</c:v>
                </c:pt>
                <c:pt idx="383">
                  <c:v>308.388093857049</c:v>
                </c:pt>
                <c:pt idx="384">
                  <c:v>307.282327007411</c:v>
                </c:pt>
                <c:pt idx="385">
                  <c:v>306.1799812236</c:v>
                </c:pt>
                <c:pt idx="386">
                  <c:v>305.1561795489</c:v>
                </c:pt>
                <c:pt idx="387">
                  <c:v>304.280692375372</c:v>
                </c:pt>
                <c:pt idx="388">
                  <c:v>303.613182706944</c:v>
                </c:pt>
                <c:pt idx="389">
                  <c:v>303.199140224305</c:v>
                </c:pt>
                <c:pt idx="390">
                  <c:v>303.066781238345</c:v>
                </c:pt>
                <c:pt idx="391">
                  <c:v>303.225125795202</c:v>
                </c:pt>
                <c:pt idx="392">
                  <c:v>303.66338297503</c:v>
                </c:pt>
                <c:pt idx="393">
                  <c:v>304.351686275343</c:v>
                </c:pt>
                <c:pt idx="394">
                  <c:v>305.243128963808</c:v>
                </c:pt>
                <c:pt idx="395">
                  <c:v>306.276960694522</c:v>
                </c:pt>
                <c:pt idx="396">
                  <c:v>307.382727543686</c:v>
                </c:pt>
                <c:pt idx="397">
                  <c:v>308.485073328065</c:v>
                </c:pt>
                <c:pt idx="398">
                  <c:v>309.508875004338</c:v>
                </c:pt>
                <c:pt idx="399">
                  <c:v>310.384362180337</c:v>
                </c:pt>
                <c:pt idx="400">
                  <c:v>311.051871851965</c:v>
                </c:pt>
                <c:pt idx="401">
                  <c:v>311.465914338315</c:v>
                </c:pt>
                <c:pt idx="402">
                  <c:v>311.598273328245</c:v>
                </c:pt>
                <c:pt idx="403">
                  <c:v>311.439928775345</c:v>
                </c:pt>
                <c:pt idx="405">
                  <c:v>313.292978890624</c:v>
                </c:pt>
                <c:pt idx="406">
                  <c:v>313.119844494196</c:v>
                </c:pt>
                <c:pt idx="407">
                  <c:v>312.640282150215</c:v>
                </c:pt>
                <c:pt idx="408">
                  <c:v>311.886973239835</c:v>
                </c:pt>
                <c:pt idx="409">
                  <c:v>310.91125452028</c:v>
                </c:pt>
                <c:pt idx="410">
                  <c:v>309.779619609686</c:v>
                </c:pt>
                <c:pt idx="411">
                  <c:v>308.569187556918</c:v>
                </c:pt>
                <c:pt idx="412">
                  <c:v>307.362447305852</c:v>
                </c:pt>
                <c:pt idx="413">
                  <c:v>306.241636210178</c:v>
                </c:pt>
                <c:pt idx="414">
                  <c:v>305.283135693666</c:v>
                </c:pt>
                <c:pt idx="415">
                  <c:v>304.552265982371</c:v>
                </c:pt>
                <c:pt idx="416">
                  <c:v>304.098834639183</c:v>
                </c:pt>
                <c:pt idx="417">
                  <c:v>303.953742260742</c:v>
                </c:pt>
                <c:pt idx="418">
                  <c:v>304.126876652838</c:v>
                </c:pt>
                <c:pt idx="419">
                  <c:v>304.606438992795</c:v>
                </c:pt>
                <c:pt idx="420">
                  <c:v>305.359747899735</c:v>
                </c:pt>
                <c:pt idx="421">
                  <c:v>306.335466616666</c:v>
                </c:pt>
                <c:pt idx="422">
                  <c:v>307.467101525633</c:v>
                </c:pt>
                <c:pt idx="423">
                  <c:v>308.67753357788</c:v>
                </c:pt>
                <c:pt idx="424">
                  <c:v>309.884273829567</c:v>
                </c:pt>
                <c:pt idx="425">
                  <c:v>311.005084926962</c:v>
                </c:pt>
                <c:pt idx="426">
                  <c:v>311.963585446179</c:v>
                </c:pt>
                <c:pt idx="427">
                  <c:v>312.694455160977</c:v>
                </c:pt>
                <c:pt idx="428">
                  <c:v>313.147886508227</c:v>
                </c:pt>
                <c:pt idx="429">
                  <c:v>313.292978891013</c:v>
                </c:pt>
                <c:pt idx="430">
                  <c:v>313.119844503249</c:v>
                </c:pt>
                <c:pt idx="432">
                  <c:v>310.72564560726</c:v>
                </c:pt>
                <c:pt idx="433">
                  <c:v>310.528983452005</c:v>
                </c:pt>
                <c:pt idx="434">
                  <c:v>309.987226783485</c:v>
                </c:pt>
                <c:pt idx="435">
                  <c:v>309.137295423282</c:v>
                </c:pt>
                <c:pt idx="436">
                  <c:v>308.037110788884</c:v>
                </c:pt>
                <c:pt idx="437">
                  <c:v>306.761648644813</c:v>
                </c:pt>
                <c:pt idx="438">
                  <c:v>305.39782962819</c:v>
                </c:pt>
                <c:pt idx="439">
                  <c:v>304.038595750968</c:v>
                </c:pt>
                <c:pt idx="440">
                  <c:v>302.77657655543</c:v>
                </c:pt>
                <c:pt idx="441">
                  <c:v>301.697776563971</c:v>
                </c:pt>
                <c:pt idx="442">
                  <c:v>300.87571421304</c:v>
                </c:pt>
                <c:pt idx="443">
                  <c:v>300.366411693204</c:v>
                </c:pt>
                <c:pt idx="444">
                  <c:v>300.204577129449</c:v>
                </c:pt>
                <c:pt idx="445">
                  <c:v>300.401239279825</c:v>
                </c:pt>
                <c:pt idx="446">
                  <c:v>300.942995943814</c:v>
                </c:pt>
                <c:pt idx="447">
                  <c:v>301.792927300144</c:v>
                </c:pt>
                <c:pt idx="448">
                  <c:v>302.893111931592</c:v>
                </c:pt>
                <c:pt idx="449">
                  <c:v>304.168574073834</c:v>
                </c:pt>
                <c:pt idx="450">
                  <c:v>305.532393089877</c:v>
                </c:pt>
                <c:pt idx="451">
                  <c:v>306.891626967804</c:v>
                </c:pt>
                <c:pt idx="452">
                  <c:v>308.153646165287</c:v>
                </c:pt>
                <c:pt idx="453">
                  <c:v>309.232446159797</c:v>
                </c:pt>
                <c:pt idx="454">
                  <c:v>310.054508514677</c:v>
                </c:pt>
                <c:pt idx="455">
                  <c:v>310.563811039092</c:v>
                </c:pt>
                <c:pt idx="456">
                  <c:v>310.725645607743</c:v>
                </c:pt>
                <c:pt idx="457">
                  <c:v>310.528983462246</c:v>
                </c:pt>
                <c:pt idx="459">
                  <c:v>315.906752106921</c:v>
                </c:pt>
                <c:pt idx="460">
                  <c:v>315.705308781126</c:v>
                </c:pt>
                <c:pt idx="461">
                  <c:v>315.152937623698</c:v>
                </c:pt>
                <c:pt idx="462">
                  <c:v>314.287281816092</c:v>
                </c:pt>
                <c:pt idx="463">
                  <c:v>313.1673343709</c:v>
                </c:pt>
                <c:pt idx="464">
                  <c:v>311.869417855537</c:v>
                </c:pt>
                <c:pt idx="465">
                  <c:v>310.481983135415</c:v>
                </c:pt>
                <c:pt idx="466">
                  <c:v>309.099581593653</c:v>
                </c:pt>
                <c:pt idx="467">
                  <c:v>307.81642161058</c:v>
                </c:pt>
                <c:pt idx="468">
                  <c:v>306.719948418322</c:v>
                </c:pt>
                <c:pt idx="469">
                  <c:v>305.884884852753</c:v>
                </c:pt>
                <c:pt idx="470">
                  <c:v>305.368139115731</c:v>
                </c:pt>
                <c:pt idx="471">
                  <c:v>305.204926575191</c:v>
                </c:pt>
                <c:pt idx="472">
                  <c:v>305.406369896024</c:v>
                </c:pt>
                <c:pt idx="473">
                  <c:v>305.958741048846</c:v>
                </c:pt>
                <c:pt idx="474">
                  <c:v>306.824396852515</c:v>
                </c:pt>
                <c:pt idx="475">
                  <c:v>307.94434429471</c:v>
                </c:pt>
                <c:pt idx="476">
                  <c:v>309.242260808218</c:v>
                </c:pt>
                <c:pt idx="477">
                  <c:v>310.629695527754</c:v>
                </c:pt>
                <c:pt idx="478">
                  <c:v>312.012097070239</c:v>
                </c:pt>
                <c:pt idx="479">
                  <c:v>313.295257055295</c:v>
                </c:pt>
                <c:pt idx="480">
                  <c:v>314.391730250661</c:v>
                </c:pt>
                <c:pt idx="481">
                  <c:v>315.22679382025</c:v>
                </c:pt>
                <c:pt idx="482">
                  <c:v>315.743539561931</c:v>
                </c:pt>
                <c:pt idx="483">
                  <c:v>315.906752107452</c:v>
                </c:pt>
                <c:pt idx="484">
                  <c:v>315.705308791582</c:v>
                </c:pt>
                <c:pt idx="486">
                  <c:v>312.552399946946</c:v>
                </c:pt>
                <c:pt idx="487">
                  <c:v>312.376374785003</c:v>
                </c:pt>
                <c:pt idx="488">
                  <c:v>311.898361230936</c:v>
                </c:pt>
                <c:pt idx="489">
                  <c:v>311.150935118424</c:v>
                </c:pt>
                <c:pt idx="490">
                  <c:v>310.185032301739</c:v>
                </c:pt>
                <c:pt idx="491">
                  <c:v>309.06647746146</c:v>
                </c:pt>
                <c:pt idx="492">
                  <c:v>307.871498261279</c:v>
                </c:pt>
                <c:pt idx="493">
                  <c:v>306.681530558705</c:v>
                </c:pt>
                <c:pt idx="494">
                  <c:v>305.577668685972</c:v>
                </c:pt>
                <c:pt idx="495">
                  <c:v>304.635139005317</c:v>
                </c:pt>
                <c:pt idx="496">
                  <c:v>303.918173356726</c:v>
                </c:pt>
                <c:pt idx="497">
                  <c:v>303.475631764199</c:v>
                </c:pt>
                <c:pt idx="498">
                  <c:v>303.337672705862</c:v>
                </c:pt>
                <c:pt idx="499">
                  <c:v>303.513697863533</c:v>
                </c:pt>
                <c:pt idx="500">
                  <c:v>303.991711413638</c:v>
                </c:pt>
                <c:pt idx="501">
                  <c:v>304.739137522766</c:v>
                </c:pt>
                <c:pt idx="502">
                  <c:v>305.705040336877</c:v>
                </c:pt>
                <c:pt idx="503">
                  <c:v>306.823595175567</c:v>
                </c:pt>
                <c:pt idx="504">
                  <c:v>308.018574375254</c:v>
                </c:pt>
                <c:pt idx="505">
                  <c:v>309.208542078459</c:v>
                </c:pt>
                <c:pt idx="506">
                  <c:v>310.312403952908</c:v>
                </c:pt>
                <c:pt idx="507">
                  <c:v>311.254933636246</c:v>
                </c:pt>
                <c:pt idx="508">
                  <c:v>311.971899288304</c:v>
                </c:pt>
                <c:pt idx="509">
                  <c:v>312.414440884847</c:v>
                </c:pt>
                <c:pt idx="510">
                  <c:v>312.552399947474</c:v>
                </c:pt>
                <c:pt idx="511">
                  <c:v>312.376374794075</c:v>
                </c:pt>
                <c:pt idx="513">
                  <c:v>316.634040368627</c:v>
                </c:pt>
                <c:pt idx="514">
                  <c:v>316.425265521651</c:v>
                </c:pt>
                <c:pt idx="515">
                  <c:v>315.855765198891</c:v>
                </c:pt>
                <c:pt idx="516">
                  <c:v>314.96434990611</c:v>
                </c:pt>
                <c:pt idx="517">
                  <c:v>313.811768122239</c:v>
                </c:pt>
                <c:pt idx="518">
                  <c:v>312.47656639094</c:v>
                </c:pt>
                <c:pt idx="519">
                  <c:v>311.049736503469</c:v>
                </c:pt>
                <c:pt idx="520">
                  <c:v>309.628514558487</c:v>
                </c:pt>
                <c:pt idx="521">
                  <c:v>308.309754482646</c:v>
                </c:pt>
                <c:pt idx="522">
                  <c:v>307.183327595555</c:v>
                </c:pt>
                <c:pt idx="523">
                  <c:v>306.325998027887</c:v>
                </c:pt>
                <c:pt idx="524">
                  <c:v>305.796191372742</c:v>
                </c:pt>
                <c:pt idx="525">
                  <c:v>305.630013078038</c:v>
                </c:pt>
                <c:pt idx="526">
                  <c:v>305.838787919912</c:v>
                </c:pt>
                <c:pt idx="527">
                  <c:v>306.408288237938</c:v>
                </c:pt>
                <c:pt idx="528">
                  <c:v>307.299703526676</c:v>
                </c:pt>
                <c:pt idx="529">
                  <c:v>308.452285307469</c:v>
                </c:pt>
                <c:pt idx="530">
                  <c:v>309.787487036866</c:v>
                </c:pt>
                <c:pt idx="531">
                  <c:v>311.214316923741</c:v>
                </c:pt>
                <c:pt idx="532">
                  <c:v>312.635538869471</c:v>
                </c:pt>
                <c:pt idx="533">
                  <c:v>313.954298947357</c:v>
                </c:pt>
                <c:pt idx="534">
                  <c:v>315.080725837648</c:v>
                </c:pt>
                <c:pt idx="535">
                  <c:v>315.938055409453</c:v>
                </c:pt>
                <c:pt idx="536">
                  <c:v>316.467862069392</c:v>
                </c:pt>
                <c:pt idx="537">
                  <c:v>316.634040369218</c:v>
                </c:pt>
                <c:pt idx="538">
                  <c:v>316.425265532446</c:v>
                </c:pt>
                <c:pt idx="540">
                  <c:v>309.662178212439</c:v>
                </c:pt>
                <c:pt idx="541">
                  <c:v>309.551088321759</c:v>
                </c:pt>
                <c:pt idx="542">
                  <c:v>309.243058742244</c:v>
                </c:pt>
                <c:pt idx="543">
                  <c:v>308.759081180649</c:v>
                </c:pt>
                <c:pt idx="544">
                  <c:v>308.13213790791</c:v>
                </c:pt>
                <c:pt idx="545">
                  <c:v>307.404954071895</c:v>
                </c:pt>
                <c:pt idx="546">
                  <c:v>306.627086049187</c:v>
                </c:pt>
                <c:pt idx="547">
                  <c:v>305.851544259927</c:v>
                </c:pt>
                <c:pt idx="548">
                  <c:v>305.131180595287</c:v>
                </c:pt>
                <c:pt idx="549">
                  <c:v>304.515086648446</c:v>
                </c:pt>
                <c:pt idx="550">
                  <c:v>304.04524820364</c:v>
                </c:pt>
                <c:pt idx="551">
                  <c:v>303.753683974367</c:v>
                </c:pt>
                <c:pt idx="552">
                  <c:v>303.660263580974</c:v>
                </c:pt>
                <c:pt idx="553">
                  <c:v>303.77135346887</c:v>
                </c:pt>
                <c:pt idx="554">
                  <c:v>304.079383045799</c:v>
                </c:pt>
                <c:pt idx="555">
                  <c:v>304.563360605182</c:v>
                </c:pt>
                <c:pt idx="556">
                  <c:v>305.190303876235</c:v>
                </c:pt>
                <c:pt idx="557">
                  <c:v>305.917487711203</c:v>
                </c:pt>
                <c:pt idx="558">
                  <c:v>306.695355733575</c:v>
                </c:pt>
                <c:pt idx="559">
                  <c:v>307.470897523235</c:v>
                </c:pt>
                <c:pt idx="560">
                  <c:v>308.19126118898</c:v>
                </c:pt>
                <c:pt idx="561">
                  <c:v>308.807355137559</c:v>
                </c:pt>
                <c:pt idx="562">
                  <c:v>309.277193584615</c:v>
                </c:pt>
                <c:pt idx="563">
                  <c:v>309.568757816499</c:v>
                </c:pt>
                <c:pt idx="564">
                  <c:v>309.662178212685</c:v>
                </c:pt>
                <c:pt idx="565">
                  <c:v>309.551088327572</c:v>
                </c:pt>
                <c:pt idx="567">
                  <c:v>312.389680863438</c:v>
                </c:pt>
                <c:pt idx="568">
                  <c:v>312.223563376492</c:v>
                </c:pt>
                <c:pt idx="569">
                  <c:v>311.763153478035</c:v>
                </c:pt>
                <c:pt idx="570">
                  <c:v>311.039827341714</c:v>
                </c:pt>
                <c:pt idx="571">
                  <c:v>310.102878448254</c:v>
                </c:pt>
                <c:pt idx="572">
                  <c:v>309.016158316217</c:v>
                </c:pt>
                <c:pt idx="573">
                  <c:v>307.853725126543</c:v>
                </c:pt>
                <c:pt idx="574">
                  <c:v>306.694796779918</c:v>
                </c:pt>
                <c:pt idx="575">
                  <c:v>305.618352327765</c:v>
                </c:pt>
                <c:pt idx="576">
                  <c:v>304.697749680422</c:v>
                </c:pt>
                <c:pt idx="577">
                  <c:v>303.995726386796</c:v>
                </c:pt>
                <c:pt idx="578">
                  <c:v>303.56012417409</c:v>
                </c:pt>
                <c:pt idx="579">
                  <c:v>303.420628613166</c:v>
                </c:pt>
                <c:pt idx="580">
                  <c:v>303.586746095952</c:v>
                </c:pt>
                <c:pt idx="581">
                  <c:v>304.047155990544</c:v>
                </c:pt>
                <c:pt idx="582">
                  <c:v>304.77048212356</c:v>
                </c:pt>
                <c:pt idx="583">
                  <c:v>305.7074310145</c:v>
                </c:pt>
                <c:pt idx="584">
                  <c:v>306.794151144974</c:v>
                </c:pt>
                <c:pt idx="585">
                  <c:v>307.956584334146</c:v>
                </c:pt>
                <c:pt idx="586">
                  <c:v>309.115512681368</c:v>
                </c:pt>
                <c:pt idx="587">
                  <c:v>310.191957135174</c:v>
                </c:pt>
                <c:pt idx="588">
                  <c:v>311.112559785113</c:v>
                </c:pt>
                <c:pt idx="589">
                  <c:v>311.814583082103</c:v>
                </c:pt>
                <c:pt idx="590">
                  <c:v>312.25018529871</c:v>
                </c:pt>
                <c:pt idx="591">
                  <c:v>312.389680863807</c:v>
                </c:pt>
                <c:pt idx="592">
                  <c:v>312.223563385182</c:v>
                </c:pt>
                <c:pt idx="594">
                  <c:v>311.530313169307</c:v>
                </c:pt>
                <c:pt idx="595">
                  <c:v>311.224787245446</c:v>
                </c:pt>
                <c:pt idx="596">
                  <c:v>310.373131688648</c:v>
                </c:pt>
                <c:pt idx="597">
                  <c:v>309.033385417548</c:v>
                </c:pt>
                <c:pt idx="598">
                  <c:v>307.29684992628</c:v>
                </c:pt>
                <c:pt idx="599">
                  <c:v>305.281867238543</c:v>
                </c:pt>
                <c:pt idx="600">
                  <c:v>303.125755094279</c:v>
                </c:pt>
                <c:pt idx="601">
                  <c:v>300.975448972642</c:v>
                </c:pt>
                <c:pt idx="602">
                  <c:v>298.977488681939</c:v>
                </c:pt>
                <c:pt idx="603">
                  <c:v>297.268031913887</c:v>
                </c:pt>
                <c:pt idx="604">
                  <c:v>295.963575321952</c:v>
                </c:pt>
                <c:pt idx="605">
                  <c:v>295.153015466958</c:v>
                </c:pt>
                <c:pt idx="606">
                  <c:v>294.891590663383</c:v>
                </c:pt>
                <c:pt idx="607">
                  <c:v>295.197116579524</c:v>
                </c:pt>
                <c:pt idx="608">
                  <c:v>296.04877212915</c:v>
                </c:pt>
                <c:pt idx="609">
                  <c:v>297.388518394113</c:v>
                </c:pt>
                <c:pt idx="610">
                  <c:v>299.125053880699</c:v>
                </c:pt>
                <c:pt idx="611">
                  <c:v>301.140036565525</c:v>
                </c:pt>
                <c:pt idx="612">
                  <c:v>303.296148708851</c:v>
                </c:pt>
                <c:pt idx="613">
                  <c:v>305.446454831585</c:v>
                </c:pt>
                <c:pt idx="614">
                  <c:v>307.444415125345</c:v>
                </c:pt>
                <c:pt idx="615">
                  <c:v>309.153871898207</c:v>
                </c:pt>
                <c:pt idx="616">
                  <c:v>310.458328496375</c:v>
                </c:pt>
                <c:pt idx="617">
                  <c:v>311.268888358603</c:v>
                </c:pt>
                <c:pt idx="618">
                  <c:v>311.530313169918</c:v>
                </c:pt>
                <c:pt idx="619">
                  <c:v>311.224787261496</c:v>
                </c:pt>
                <c:pt idx="621">
                  <c:v>308.639488612442</c:v>
                </c:pt>
                <c:pt idx="622">
                  <c:v>308.528454662195</c:v>
                </c:pt>
                <c:pt idx="623">
                  <c:v>308.213416103816</c:v>
                </c:pt>
                <c:pt idx="624">
                  <c:v>307.715842294384</c:v>
                </c:pt>
                <c:pt idx="625">
                  <c:v>307.069642066656</c:v>
                </c:pt>
                <c:pt idx="626">
                  <c:v>306.318852898154</c:v>
                </c:pt>
                <c:pt idx="627">
                  <c:v>305.514639829857</c:v>
                </c:pt>
                <c:pt idx="628">
                  <c:v>304.711808653221</c:v>
                </c:pt>
                <c:pt idx="629">
                  <c:v>303.965070986068</c:v>
                </c:pt>
                <c:pt idx="630">
                  <c:v>303.325315766257</c:v>
                </c:pt>
                <c:pt idx="631">
                  <c:v>302.836141254672</c:v>
                </c:pt>
                <c:pt idx="632">
                  <c:v>302.530883885804</c:v>
                </c:pt>
                <c:pt idx="633">
                  <c:v>302.430346444832</c:v>
                </c:pt>
                <c:pt idx="634">
                  <c:v>302.541380392196</c:v>
                </c:pt>
                <c:pt idx="635">
                  <c:v>302.856418947894</c:v>
                </c:pt>
                <c:pt idx="636">
                  <c:v>303.353992755029</c:v>
                </c:pt>
                <c:pt idx="637">
                  <c:v>304.000192981002</c:v>
                </c:pt>
                <c:pt idx="638">
                  <c:v>304.750982148408</c:v>
                </c:pt>
                <c:pt idx="639">
                  <c:v>305.555195216344</c:v>
                </c:pt>
                <c:pt idx="640">
                  <c:v>306.358026393379</c:v>
                </c:pt>
                <c:pt idx="641">
                  <c:v>307.104764061663</c:v>
                </c:pt>
                <c:pt idx="642">
                  <c:v>307.74451928326</c:v>
                </c:pt>
                <c:pt idx="643">
                  <c:v>308.233693797165</c:v>
                </c:pt>
                <c:pt idx="644">
                  <c:v>308.538951168728</c:v>
                </c:pt>
                <c:pt idx="645">
                  <c:v>308.639488612587</c:v>
                </c:pt>
                <c:pt idx="646">
                  <c:v>308.528454668104</c:v>
                </c:pt>
                <c:pt idx="648">
                  <c:v>307.724493058717</c:v>
                </c:pt>
                <c:pt idx="649">
                  <c:v>307.543696573369</c:v>
                </c:pt>
                <c:pt idx="650">
                  <c:v>307.035963002941</c:v>
                </c:pt>
                <c:pt idx="651">
                  <c:v>306.235893551108</c:v>
                </c:pt>
                <c:pt idx="652">
                  <c:v>305.198011628713</c:v>
                </c:pt>
                <c:pt idx="653">
                  <c:v>303.993047173424</c:v>
                </c:pt>
                <c:pt idx="654">
                  <c:v>302.703116521386</c:v>
                </c:pt>
                <c:pt idx="655">
                  <c:v>301.416126314623</c:v>
                </c:pt>
                <c:pt idx="656">
                  <c:v>300.219782808675</c:v>
                </c:pt>
                <c:pt idx="657">
                  <c:v>299.195614836237</c:v>
                </c:pt>
                <c:pt idx="658">
                  <c:v>298.413417751954</c:v>
                </c:pt>
                <c:pt idx="659">
                  <c:v>297.926496994356</c:v>
                </c:pt>
                <c:pt idx="660">
                  <c:v>297.768035408324</c:v>
                </c:pt>
                <c:pt idx="661">
                  <c:v>297.948831889052</c:v>
                </c:pt>
                <c:pt idx="662">
                  <c:v>298.456565455186</c:v>
                </c:pt>
                <c:pt idx="663">
                  <c:v>299.256634903342</c:v>
                </c:pt>
                <c:pt idx="664">
                  <c:v>300.294516822929</c:v>
                </c:pt>
                <c:pt idx="665">
                  <c:v>301.49948127647</c:v>
                </c:pt>
                <c:pt idx="666">
                  <c:v>302.789411927939</c:v>
                </c:pt>
                <c:pt idx="667">
                  <c:v>304.076402135351</c:v>
                </c:pt>
                <c:pt idx="668">
                  <c:v>305.272745643121</c:v>
                </c:pt>
                <c:pt idx="669">
                  <c:v>306.296913618432</c:v>
                </c:pt>
                <c:pt idx="670">
                  <c:v>307.079110706441</c:v>
                </c:pt>
                <c:pt idx="671">
                  <c:v>307.566031468364</c:v>
                </c:pt>
                <c:pt idx="672">
                  <c:v>307.724493059026</c:v>
                </c:pt>
                <c:pt idx="673">
                  <c:v>307.543696582919</c:v>
                </c:pt>
                <c:pt idx="675">
                  <c:v>315.475630000506</c:v>
                </c:pt>
                <c:pt idx="676">
                  <c:v>315.103750404393</c:v>
                </c:pt>
                <c:pt idx="677">
                  <c:v>314.057274854436</c:v>
                </c:pt>
                <c:pt idx="678">
                  <c:v>312.407518929819</c:v>
                </c:pt>
                <c:pt idx="679">
                  <c:v>310.266910770199</c:v>
                </c:pt>
                <c:pt idx="680">
                  <c:v>307.7813292838</c:v>
                </c:pt>
                <c:pt idx="681">
                  <c:v>305.120162740919</c:v>
                </c:pt>
                <c:pt idx="682">
                  <c:v>302.464765243254</c:v>
                </c:pt>
                <c:pt idx="683">
                  <c:v>299.996097741609</c:v>
                </c:pt>
                <c:pt idx="684">
                  <c:v>297.882395846172</c:v>
                </c:pt>
                <c:pt idx="685">
                  <c:v>296.267704847733</c:v>
                </c:pt>
                <c:pt idx="686">
                  <c:v>295.262063269181</c:v>
                </c:pt>
                <c:pt idx="687">
                  <c:v>294.934003922039</c:v>
                </c:pt>
                <c:pt idx="688">
                  <c:v>295.30588350862</c:v>
                </c:pt>
                <c:pt idx="689">
                  <c:v>296.352359049716</c:v>
                </c:pt>
                <c:pt idx="690">
                  <c:v>298.002114966745</c:v>
                </c:pt>
                <c:pt idx="691">
                  <c:v>300.142723120568</c:v>
                </c:pt>
                <c:pt idx="692">
                  <c:v>302.628304603357</c:v>
                </c:pt>
                <c:pt idx="693">
                  <c:v>305.289471145061</c:v>
                </c:pt>
                <c:pt idx="694">
                  <c:v>307.94486864406</c:v>
                </c:pt>
                <c:pt idx="695">
                  <c:v>310.413536149462</c:v>
                </c:pt>
                <c:pt idx="696">
                  <c:v>312.527238050821</c:v>
                </c:pt>
                <c:pt idx="697">
                  <c:v>314.141929056945</c:v>
                </c:pt>
                <c:pt idx="698">
                  <c:v>315.147570644419</c:v>
                </c:pt>
                <c:pt idx="699">
                  <c:v>315.475630001114</c:v>
                </c:pt>
                <c:pt idx="700">
                  <c:v>315.103750424066</c:v>
                </c:pt>
                <c:pt idx="702">
                  <c:v>312.721101998984</c:v>
                </c:pt>
                <c:pt idx="703">
                  <c:v>312.266097208574</c:v>
                </c:pt>
                <c:pt idx="704">
                  <c:v>310.984742457674</c:v>
                </c:pt>
                <c:pt idx="705">
                  <c:v>308.964359954821</c:v>
                </c:pt>
                <c:pt idx="706">
                  <c:v>306.34263542843</c:v>
                </c:pt>
                <c:pt idx="707">
                  <c:v>303.298235071966</c:v>
                </c:pt>
                <c:pt idx="708">
                  <c:v>300.03862973814</c:v>
                </c:pt>
                <c:pt idx="709">
                  <c:v>296.785956143195</c:v>
                </c:pt>
                <c:pt idx="710">
                  <c:v>293.761878616826</c:v>
                </c:pt>
                <c:pt idx="711">
                  <c:v>291.172483044461</c:v>
                </c:pt>
                <c:pt idx="712">
                  <c:v>289.194232454779</c:v>
                </c:pt>
                <c:pt idx="713">
                  <c:v>287.961941355946</c:v>
                </c:pt>
                <c:pt idx="714">
                  <c:v>287.5595883497</c:v>
                </c:pt>
                <c:pt idx="715">
                  <c:v>288.014593128434</c:v>
                </c:pt>
                <c:pt idx="716">
                  <c:v>289.295947868478</c:v>
                </c:pt>
                <c:pt idx="717">
                  <c:v>291.316330362036</c:v>
                </c:pt>
                <c:pt idx="718">
                  <c:v>293.938054881325</c:v>
                </c:pt>
                <c:pt idx="719">
                  <c:v>296.982455233365</c:v>
                </c:pt>
                <c:pt idx="720">
                  <c:v>300.242060565747</c:v>
                </c:pt>
                <c:pt idx="721">
                  <c:v>303.494734162326</c:v>
                </c:pt>
                <c:pt idx="722">
                  <c:v>306.518811693295</c:v>
                </c:pt>
                <c:pt idx="723">
                  <c:v>309.108207272912</c:v>
                </c:pt>
                <c:pt idx="724">
                  <c:v>311.086457872005</c:v>
                </c:pt>
                <c:pt idx="725">
                  <c:v>312.318748981767</c:v>
                </c:pt>
                <c:pt idx="726">
                  <c:v>312.721101999715</c:v>
                </c:pt>
                <c:pt idx="727">
                  <c:v>312.266097232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G$3:$G$29</c:f>
              <c:numCache>
                <c:formatCode>General</c:formatCode>
                <c:ptCount val="27"/>
                <c:pt idx="0">
                  <c:v>6.11709627006741</c:v>
                </c:pt>
                <c:pt idx="1">
                  <c:v>10.0630231259231</c:v>
                </c:pt>
                <c:pt idx="2">
                  <c:v>14.5239908057166</c:v>
                </c:pt>
                <c:pt idx="3">
                  <c:v>18.3161022834615</c:v>
                </c:pt>
                <c:pt idx="4">
                  <c:v>24.5264960807122</c:v>
                </c:pt>
                <c:pt idx="5">
                  <c:v>26.7715977505771</c:v>
                </c:pt>
                <c:pt idx="6">
                  <c:v>38.5498672135228</c:v>
                </c:pt>
                <c:pt idx="7">
                  <c:v>45.2762873747228</c:v>
                </c:pt>
                <c:pt idx="8">
                  <c:v>39.2433482589233</c:v>
                </c:pt>
                <c:pt idx="9">
                  <c:v>46.076457373073</c:v>
                </c:pt>
                <c:pt idx="10">
                  <c:v>46.4206929651275</c:v>
                </c:pt>
                <c:pt idx="11">
                  <c:v>67.5501826066339</c:v>
                </c:pt>
                <c:pt idx="12">
                  <c:v>65.3424508258906</c:v>
                </c:pt>
                <c:pt idx="13">
                  <c:v>53.8256175802318</c:v>
                </c:pt>
                <c:pt idx="14">
                  <c:v>54.1433525781313</c:v>
                </c:pt>
                <c:pt idx="15">
                  <c:v>54.7578678988311</c:v>
                </c:pt>
                <c:pt idx="16">
                  <c:v>57.313651201101</c:v>
                </c:pt>
                <c:pt idx="17">
                  <c:v>60.2531623007126</c:v>
                </c:pt>
                <c:pt idx="18">
                  <c:v>64.5846629700394</c:v>
                </c:pt>
                <c:pt idx="19">
                  <c:v>63.5751658382247</c:v>
                </c:pt>
                <c:pt idx="20">
                  <c:v>52.9194583000037</c:v>
                </c:pt>
                <c:pt idx="21">
                  <c:v>54.1118999651927</c:v>
                </c:pt>
                <c:pt idx="22">
                  <c:v>50.2141790864661</c:v>
                </c:pt>
                <c:pt idx="23">
                  <c:v>37.7816306205861</c:v>
                </c:pt>
                <c:pt idx="24">
                  <c:v>44.7277722638954</c:v>
                </c:pt>
                <c:pt idx="25">
                  <c:v>44.7906000341168</c:v>
                </c:pt>
                <c:pt idx="26">
                  <c:v>44.0533314205544</c:v>
                </c:pt>
              </c:numCache>
            </c:numRef>
          </c:xVal>
          <c:yVal>
            <c:numRef>
              <c:f>'Hidden Data'!$H$3:$H$29</c:f>
              <c:numCache>
                <c:formatCode>General</c:formatCode>
                <c:ptCount val="27"/>
                <c:pt idx="0">
                  <c:v>300.395059998246</c:v>
                </c:pt>
                <c:pt idx="1">
                  <c:v>300.655876372989</c:v>
                </c:pt>
                <c:pt idx="2">
                  <c:v>302.145083689282</c:v>
                </c:pt>
                <c:pt idx="3">
                  <c:v>303.1716387676</c:v>
                </c:pt>
                <c:pt idx="4">
                  <c:v>301.243196760046</c:v>
                </c:pt>
                <c:pt idx="5">
                  <c:v>303.665447819862</c:v>
                </c:pt>
                <c:pt idx="6">
                  <c:v>303.922123837951</c:v>
                </c:pt>
                <c:pt idx="7">
                  <c:v>304.658697552653</c:v>
                </c:pt>
                <c:pt idx="8">
                  <c:v>302.580302449387</c:v>
                </c:pt>
                <c:pt idx="9">
                  <c:v>301.947648810046</c:v>
                </c:pt>
                <c:pt idx="10">
                  <c:v>307.097269290986</c:v>
                </c:pt>
                <c:pt idx="11">
                  <c:v>310.729314315011</c:v>
                </c:pt>
                <c:pt idx="12">
                  <c:v>308.909842102558</c:v>
                </c:pt>
                <c:pt idx="13">
                  <c:v>306.644848214705</c:v>
                </c:pt>
                <c:pt idx="14">
                  <c:v>307.332527283205</c:v>
                </c:pt>
                <c:pt idx="15">
                  <c:v>308.62336057578</c:v>
                </c:pt>
                <c:pt idx="16">
                  <c:v>305.465111368475</c:v>
                </c:pt>
                <c:pt idx="17">
                  <c:v>310.555839341189</c:v>
                </c:pt>
                <c:pt idx="18">
                  <c:v>307.945036326536</c:v>
                </c:pt>
                <c:pt idx="19">
                  <c:v>311.13202672348</c:v>
                </c:pt>
                <c:pt idx="20">
                  <c:v>306.661220896768</c:v>
                </c:pt>
                <c:pt idx="21">
                  <c:v>307.905154738394</c:v>
                </c:pt>
                <c:pt idx="22">
                  <c:v>303.210951916497</c:v>
                </c:pt>
                <c:pt idx="23">
                  <c:v>305.534917528673</c:v>
                </c:pt>
                <c:pt idx="24">
                  <c:v>302.746264233598</c:v>
                </c:pt>
                <c:pt idx="25">
                  <c:v>305.204816961425</c:v>
                </c:pt>
                <c:pt idx="26">
                  <c:v>300.1403451745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12060975"/>
        <c:axId val="77963020"/>
      </c:scatterChart>
      <c:valAx>
        <c:axId val="12060975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36Ar</a:t>
                </a:r>
              </a:p>
            </c:rich>
          </c:tx>
          <c:layout>
            <c:manualLayout>
              <c:xMode val="edge"/>
              <c:yMode val="edge"/>
              <c:x val="0.41051942383238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3020"/>
        <c:crossesAt val="0"/>
        <c:crossBetween val="midCat"/>
        <c:majorUnit val="10"/>
      </c:valAx>
      <c:valAx>
        <c:axId val="77963020"/>
        <c:scaling>
          <c:orientation val="minMax"/>
          <c:max val="3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40Ar / 36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0975"/>
        <c:crossesAt val="0"/>
        <c:crossBetween val="midCat"/>
        <c:majorUnit val="3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M$3:$M$730</c:f>
              <c:numCache>
                <c:formatCode>General</c:formatCode>
                <c:ptCount val="728"/>
                <c:pt idx="0">
                  <c:v>0.020809714173709</c:v>
                </c:pt>
                <c:pt idx="1">
                  <c:v>0.0207945695831452</c:v>
                </c:pt>
                <c:pt idx="2">
                  <c:v>0.0207500486454663</c:v>
                </c:pt>
                <c:pt idx="3">
                  <c:v>0.020679185388994</c:v>
                </c:pt>
                <c:pt idx="4">
                  <c:v>0.0205868090275387</c:v>
                </c:pt>
                <c:pt idx="5">
                  <c:v>0.0204792148574603</c:v>
                </c:pt>
                <c:pt idx="6">
                  <c:v>0.020363735243625</c:v>
                </c:pt>
                <c:pt idx="7">
                  <c:v>0.0202482399308588</c:v>
                </c:pt>
                <c:pt idx="8">
                  <c:v>0.0201405997338439</c:v>
                </c:pt>
                <c:pt idx="9">
                  <c:v>0.0200481501541062</c:v>
                </c:pt>
                <c:pt idx="10">
                  <c:v>0.0199771914777105</c:v>
                </c:pt>
                <c:pt idx="11">
                  <c:v>0.0199325594211773</c:v>
                </c:pt>
                <c:pt idx="12">
                  <c:v>0.0199172955853945</c:v>
                </c:pt>
                <c:pt idx="13">
                  <c:v>0.0199324401755437</c:v>
                </c:pt>
                <c:pt idx="14">
                  <c:v>0.0199769611128362</c:v>
                </c:pt>
                <c:pt idx="15">
                  <c:v>0.0200478243689766</c:v>
                </c:pt>
                <c:pt idx="16">
                  <c:v>0.0201402007301772</c:v>
                </c:pt>
                <c:pt idx="17">
                  <c:v>0.0202477949000954</c:v>
                </c:pt>
                <c:pt idx="18">
                  <c:v>0.0203632745138759</c:v>
                </c:pt>
                <c:pt idx="19">
                  <c:v>0.0204787698266964</c:v>
                </c:pt>
                <c:pt idx="20">
                  <c:v>0.0205864100238712</c:v>
                </c:pt>
                <c:pt idx="21">
                  <c:v>0.0206788596038632</c:v>
                </c:pt>
                <c:pt idx="22">
                  <c:v>0.0207498182805906</c:v>
                </c:pt>
                <c:pt idx="23">
                  <c:v>0.02079445033751</c:v>
                </c:pt>
                <c:pt idx="24">
                  <c:v>0.0208097141737074</c:v>
                </c:pt>
                <c:pt idx="25">
                  <c:v>0.0207945695839728</c:v>
                </c:pt>
                <c:pt idx="27">
                  <c:v>0.0338482246424574</c:v>
                </c:pt>
                <c:pt idx="28">
                  <c:v>0.0338354344221417</c:v>
                </c:pt>
                <c:pt idx="29">
                  <c:v>0.0337977565304239</c:v>
                </c:pt>
                <c:pt idx="30">
                  <c:v>0.0337377586533531</c:v>
                </c:pt>
                <c:pt idx="31">
                  <c:v>0.0336595295470911</c:v>
                </c:pt>
                <c:pt idx="32">
                  <c:v>0.0335684003959379</c:v>
                </c:pt>
                <c:pt idx="33">
                  <c:v>0.0334705815009323</c:v>
                </c:pt>
                <c:pt idx="34">
                  <c:v>0.0333727390581007</c:v>
                </c:pt>
                <c:pt idx="35">
                  <c:v>0.0332815408682143</c:v>
                </c:pt>
                <c:pt idx="36">
                  <c:v>0.0332032019371879</c:v>
                </c:pt>
                <c:pt idx="37">
                  <c:v>0.0331430609336974</c:v>
                </c:pt>
                <c:pt idx="38">
                  <c:v>0.0331052163677338</c:v>
                </c:pt>
                <c:pt idx="39">
                  <c:v>0.0330922472839205</c:v>
                </c:pt>
                <c:pt idx="40">
                  <c:v>0.0331050375038849</c:v>
                </c:pt>
                <c:pt idx="41">
                  <c:v>0.0331427153952753</c:v>
                </c:pt>
                <c:pt idx="42">
                  <c:v>0.0332027132720649</c:v>
                </c:pt>
                <c:pt idx="43">
                  <c:v>0.033280942378111</c:v>
                </c:pt>
                <c:pt idx="44">
                  <c:v>0.0333720715291284</c:v>
                </c:pt>
                <c:pt idx="45">
                  <c:v>0.0334698904240873</c:v>
                </c:pt>
                <c:pt idx="46">
                  <c:v>0.0335677328669649</c:v>
                </c:pt>
                <c:pt idx="47">
                  <c:v>0.0336589310569865</c:v>
                </c:pt>
                <c:pt idx="48">
                  <c:v>0.0337372699882284</c:v>
                </c:pt>
                <c:pt idx="49">
                  <c:v>0.0337974109919996</c:v>
                </c:pt>
                <c:pt idx="50">
                  <c:v>0.0338352555582904</c:v>
                </c:pt>
                <c:pt idx="51">
                  <c:v>0.0338482246424549</c:v>
                </c:pt>
                <c:pt idx="52">
                  <c:v>0.0338354344228417</c:v>
                </c:pt>
                <c:pt idx="54">
                  <c:v>0.0484608543927577</c:v>
                </c:pt>
                <c:pt idx="55">
                  <c:v>0.048447633118935</c:v>
                </c:pt>
                <c:pt idx="56">
                  <c:v>0.0484086489469</c:v>
                </c:pt>
                <c:pt idx="57">
                  <c:v>0.0483465585835464</c:v>
                </c:pt>
                <c:pt idx="58">
                  <c:v>0.0482655933845181</c:v>
                </c:pt>
                <c:pt idx="59">
                  <c:v>0.0481712709943149</c:v>
                </c:pt>
                <c:pt idx="60">
                  <c:v>0.0480700193279394</c:v>
                </c:pt>
                <c:pt idx="61">
                  <c:v>0.0479687385191132</c:v>
                </c:pt>
                <c:pt idx="62">
                  <c:v>0.0478743306875676</c:v>
                </c:pt>
                <c:pt idx="63">
                  <c:v>0.0477932295709916</c:v>
                </c:pt>
                <c:pt idx="64">
                  <c:v>0.0477309620764413</c:v>
                </c:pt>
                <c:pt idx="65">
                  <c:v>0.0476917716307588</c:v>
                </c:pt>
                <c:pt idx="66">
                  <c:v>0.0476783289980459</c:v>
                </c:pt>
                <c:pt idx="67">
                  <c:v>0.047691550271505</c:v>
                </c:pt>
                <c:pt idx="68">
                  <c:v>0.0477305344432012</c:v>
                </c:pt>
                <c:pt idx="69">
                  <c:v>0.0477926248062636</c:v>
                </c:pt>
                <c:pt idx="70">
                  <c:v>0.0478735900050684</c:v>
                </c:pt>
                <c:pt idx="71">
                  <c:v>0.047967912395131</c:v>
                </c:pt>
                <c:pt idx="72">
                  <c:v>0.0480691640614582</c:v>
                </c:pt>
                <c:pt idx="73">
                  <c:v>0.0481704448703319</c:v>
                </c:pt>
                <c:pt idx="74">
                  <c:v>0.0482648527020173</c:v>
                </c:pt>
                <c:pt idx="75">
                  <c:v>0.0483459538188163</c:v>
                </c:pt>
                <c:pt idx="76">
                  <c:v>0.0484082213136572</c:v>
                </c:pt>
                <c:pt idx="77">
                  <c:v>0.0484474117596783</c:v>
                </c:pt>
                <c:pt idx="78">
                  <c:v>0.0484608543927547</c:v>
                </c:pt>
                <c:pt idx="79">
                  <c:v>0.0484476331196591</c:v>
                </c:pt>
                <c:pt idx="81">
                  <c:v>0.0608942350347799</c:v>
                </c:pt>
                <c:pt idx="82">
                  <c:v>0.0608780357493178</c:v>
                </c:pt>
                <c:pt idx="83">
                  <c:v>0.0608302785841028</c:v>
                </c:pt>
                <c:pt idx="84">
                  <c:v>0.0607542181110144</c:v>
                </c:pt>
                <c:pt idx="85">
                  <c:v>0.0606550377255858</c:v>
                </c:pt>
                <c:pt idx="86">
                  <c:v>0.0605394964071655</c:v>
                </c:pt>
                <c:pt idx="87">
                  <c:v>0.0604154681056447</c:v>
                </c:pt>
                <c:pt idx="88">
                  <c:v>0.0602914051447864</c:v>
                </c:pt>
                <c:pt idx="89">
                  <c:v>0.0601757622103302</c:v>
                </c:pt>
                <c:pt idx="90">
                  <c:v>0.0600764201771324</c:v>
                </c:pt>
                <c:pt idx="91">
                  <c:v>0.0600001490405696</c:v>
                </c:pt>
                <c:pt idx="92">
                  <c:v>0.0599521465525426</c:v>
                </c:pt>
                <c:pt idx="93">
                  <c:v>0.0599356840032753</c:v>
                </c:pt>
                <c:pt idx="94">
                  <c:v>0.059951883288292</c:v>
                </c:pt>
                <c:pt idx="95">
                  <c:v>0.0599996404530918</c:v>
                </c:pt>
                <c:pt idx="96">
                  <c:v>0.0600757009258237</c:v>
                </c:pt>
                <c:pt idx="97">
                  <c:v>0.0601748813109784</c:v>
                </c:pt>
                <c:pt idx="98">
                  <c:v>0.0602904226292264</c:v>
                </c:pt>
                <c:pt idx="99">
                  <c:v>0.0604144509306881</c:v>
                </c:pt>
                <c:pt idx="100">
                  <c:v>0.0605385138916046</c:v>
                </c:pt>
                <c:pt idx="101">
                  <c:v>0.0606541568262322</c:v>
                </c:pt>
                <c:pt idx="102">
                  <c:v>0.060753498859703</c:v>
                </c:pt>
                <c:pt idx="103">
                  <c:v>0.0608297699966219</c:v>
                </c:pt>
                <c:pt idx="104">
                  <c:v>0.0608777724850636</c:v>
                </c:pt>
                <c:pt idx="105">
                  <c:v>0.0608942350347762</c:v>
                </c:pt>
                <c:pt idx="106">
                  <c:v>0.0608780357502049</c:v>
                </c:pt>
                <c:pt idx="108">
                  <c:v>0.0819999738292716</c:v>
                </c:pt>
                <c:pt idx="109">
                  <c:v>0.0819802539273989</c:v>
                </c:pt>
                <c:pt idx="110">
                  <c:v>0.0819221896342649</c:v>
                </c:pt>
                <c:pt idx="111">
                  <c:v>0.0818297379354816</c:v>
                </c:pt>
                <c:pt idx="112">
                  <c:v>0.0817091992615234</c:v>
                </c:pt>
                <c:pt idx="113">
                  <c:v>0.0815687881238022</c:v>
                </c:pt>
                <c:pt idx="114">
                  <c:v>0.0814180733092915</c:v>
                </c:pt>
                <c:pt idx="115">
                  <c:v>0.081267325783509</c:v>
                </c:pt>
                <c:pt idx="116">
                  <c:v>0.0811268187411913</c:v>
                </c:pt>
                <c:pt idx="117">
                  <c:v>0.0810061275050517</c:v>
                </c:pt>
                <c:pt idx="118">
                  <c:v>0.0809134769833628</c:v>
                </c:pt>
                <c:pt idx="119">
                  <c:v>0.0808551811560511</c:v>
                </c:pt>
                <c:pt idx="120">
                  <c:v>0.0808352127874004</c:v>
                </c:pt>
                <c:pt idx="121">
                  <c:v>0.0808549326887319</c:v>
                </c:pt>
                <c:pt idx="122">
                  <c:v>0.0809129969813616</c:v>
                </c:pt>
                <c:pt idx="123">
                  <c:v>0.0810054486797115</c:v>
                </c:pt>
                <c:pt idx="124">
                  <c:v>0.0811259873533372</c:v>
                </c:pt>
                <c:pt idx="125">
                  <c:v>0.0812663984908491</c:v>
                </c:pt>
                <c:pt idx="126">
                  <c:v>0.0814171133052881</c:v>
                </c:pt>
                <c:pt idx="127">
                  <c:v>0.0815678608311414</c:v>
                </c:pt>
                <c:pt idx="128">
                  <c:v>0.0817083678736676</c:v>
                </c:pt>
                <c:pt idx="129">
                  <c:v>0.081829059110139</c:v>
                </c:pt>
                <c:pt idx="130">
                  <c:v>0.0819217096322606</c:v>
                </c:pt>
                <c:pt idx="131">
                  <c:v>0.0819800054600764</c:v>
                </c:pt>
                <c:pt idx="132">
                  <c:v>0.0819999738292682</c:v>
                </c:pt>
                <c:pt idx="133">
                  <c:v>0.0819802539284778</c:v>
                </c:pt>
                <c:pt idx="135">
                  <c:v>0.0897043665429729</c:v>
                </c:pt>
                <c:pt idx="136">
                  <c:v>0.0896521197298461</c:v>
                </c:pt>
                <c:pt idx="137">
                  <c:v>0.08949828883167</c:v>
                </c:pt>
                <c:pt idx="138">
                  <c:v>0.089253357169914</c:v>
                </c:pt>
                <c:pt idx="139">
                  <c:v>0.08893401643252</c:v>
                </c:pt>
                <c:pt idx="140">
                  <c:v>0.0885620291629566</c:v>
                </c:pt>
                <c:pt idx="141">
                  <c:v>0.0881627456788487</c:v>
                </c:pt>
                <c:pt idx="142">
                  <c:v>0.0877633764897295</c:v>
                </c:pt>
                <c:pt idx="143">
                  <c:v>0.0873911379457867</c:v>
                </c:pt>
                <c:pt idx="144">
                  <c:v>0.087071397488579</c:v>
                </c:pt>
                <c:pt idx="145">
                  <c:v>0.0868259449018197</c:v>
                </c:pt>
                <c:pt idx="146">
                  <c:v>0.0866715073736287</c:v>
                </c:pt>
                <c:pt idx="147">
                  <c:v>0.0866186095663084</c:v>
                </c:pt>
                <c:pt idx="148">
                  <c:v>0.0866708563780015</c:v>
                </c:pt>
                <c:pt idx="149">
                  <c:v>0.0868246872748413</c:v>
                </c:pt>
                <c:pt idx="150">
                  <c:v>0.0870696189354495</c:v>
                </c:pt>
                <c:pt idx="151">
                  <c:v>0.0873889596719623</c:v>
                </c:pt>
                <c:pt idx="152">
                  <c:v>0.0877609469409714</c:v>
                </c:pt>
                <c:pt idx="153">
                  <c:v>0.0881602304248893</c:v>
                </c:pt>
                <c:pt idx="154">
                  <c:v>0.0885595996141962</c:v>
                </c:pt>
                <c:pt idx="155">
                  <c:v>0.0889318381586912</c:v>
                </c:pt>
                <c:pt idx="156">
                  <c:v>0.0892515786167781</c:v>
                </c:pt>
                <c:pt idx="157">
                  <c:v>0.0894970312046838</c:v>
                </c:pt>
                <c:pt idx="158">
                  <c:v>0.0896514687342101</c:v>
                </c:pt>
                <c:pt idx="159">
                  <c:v>0.0897043665429638</c:v>
                </c:pt>
                <c:pt idx="160">
                  <c:v>0.0896521197327043</c:v>
                </c:pt>
                <c:pt idx="162">
                  <c:v>0.127469210282156</c:v>
                </c:pt>
                <c:pt idx="163">
                  <c:v>0.127447923760496</c:v>
                </c:pt>
                <c:pt idx="164">
                  <c:v>0.127385294573515</c:v>
                </c:pt>
                <c:pt idx="165">
                  <c:v>0.127285590796797</c:v>
                </c:pt>
                <c:pt idx="166">
                  <c:v>0.127155607077941</c:v>
                </c:pt>
                <c:pt idx="167">
                  <c:v>0.127004201592559</c:v>
                </c:pt>
                <c:pt idx="168">
                  <c:v>0.126841692374247</c:v>
                </c:pt>
                <c:pt idx="169">
                  <c:v>0.126679154157648</c:v>
                </c:pt>
                <c:pt idx="170">
                  <c:v>0.126527663653592</c:v>
                </c:pt>
                <c:pt idx="171">
                  <c:v>0.126397544689556</c:v>
                </c:pt>
                <c:pt idx="172">
                  <c:v>0.126297664657887</c:v>
                </c:pt>
                <c:pt idx="173">
                  <c:v>0.12623483021767</c:v>
                </c:pt>
                <c:pt idx="174">
                  <c:v>0.126213323432155</c:v>
                </c:pt>
                <c:pt idx="175">
                  <c:v>0.126234609953231</c:v>
                </c:pt>
                <c:pt idx="176">
                  <c:v>0.126297239139668</c:v>
                </c:pt>
                <c:pt idx="177">
                  <c:v>0.126396942915919</c:v>
                </c:pt>
                <c:pt idx="178">
                  <c:v>0.126526926634416</c:v>
                </c:pt>
                <c:pt idx="179">
                  <c:v>0.126678332119573</c:v>
                </c:pt>
                <c:pt idx="180">
                  <c:v>0.126840841337808</c:v>
                </c:pt>
                <c:pt idx="181">
                  <c:v>0.127003379554483</c:v>
                </c:pt>
                <c:pt idx="182">
                  <c:v>0.127154870058764</c:v>
                </c:pt>
                <c:pt idx="183">
                  <c:v>0.127284989023158</c:v>
                </c:pt>
                <c:pt idx="184">
                  <c:v>0.127384869055293</c:v>
                </c:pt>
                <c:pt idx="185">
                  <c:v>0.127447703496055</c:v>
                </c:pt>
                <c:pt idx="186">
                  <c:v>0.127469210282153</c:v>
                </c:pt>
                <c:pt idx="187">
                  <c:v>0.12744792376166</c:v>
                </c:pt>
                <c:pt idx="189">
                  <c:v>0.149404048366757</c:v>
                </c:pt>
                <c:pt idx="190">
                  <c:v>0.149377215285398</c:v>
                </c:pt>
                <c:pt idx="191">
                  <c:v>0.149298312117116</c:v>
                </c:pt>
                <c:pt idx="192">
                  <c:v>0.149172715982425</c:v>
                </c:pt>
                <c:pt idx="193">
                  <c:v>0.149008986050327</c:v>
                </c:pt>
                <c:pt idx="194">
                  <c:v>0.148818280245091</c:v>
                </c:pt>
                <c:pt idx="195">
                  <c:v>0.14861359485216</c:v>
                </c:pt>
                <c:pt idx="196">
                  <c:v>0.148408878842771</c:v>
                </c:pt>
                <c:pt idx="197">
                  <c:v>0.148218083274623</c:v>
                </c:pt>
                <c:pt idx="198">
                  <c:v>0.148054210550351</c:v>
                </c:pt>
                <c:pt idx="199">
                  <c:v>0.147928428325277</c:v>
                </c:pt>
                <c:pt idx="200">
                  <c:v>0.147849308450154</c:v>
                </c:pt>
                <c:pt idx="201">
                  <c:v>0.147822242813709</c:v>
                </c:pt>
                <c:pt idx="202">
                  <c:v>0.147849075894333</c:v>
                </c:pt>
                <c:pt idx="203">
                  <c:v>0.147927979061929</c:v>
                </c:pt>
                <c:pt idx="204">
                  <c:v>0.148053575196032</c:v>
                </c:pt>
                <c:pt idx="205">
                  <c:v>0.148217305127679</c:v>
                </c:pt>
                <c:pt idx="206">
                  <c:v>0.148408010932631</c:v>
                </c:pt>
                <c:pt idx="207">
                  <c:v>0.148612696325465</c:v>
                </c:pt>
                <c:pt idx="208">
                  <c:v>0.14881741233495</c:v>
                </c:pt>
                <c:pt idx="209">
                  <c:v>0.149008207903382</c:v>
                </c:pt>
                <c:pt idx="210">
                  <c:v>0.149172080628104</c:v>
                </c:pt>
                <c:pt idx="211">
                  <c:v>0.149297862853767</c:v>
                </c:pt>
                <c:pt idx="212">
                  <c:v>0.149376982729574</c:v>
                </c:pt>
                <c:pt idx="213">
                  <c:v>0.149404048366753</c:v>
                </c:pt>
                <c:pt idx="214">
                  <c:v>0.149377215286864</c:v>
                </c:pt>
                <c:pt idx="216">
                  <c:v>0.132544429203433</c:v>
                </c:pt>
                <c:pt idx="217">
                  <c:v>0.132447716276913</c:v>
                </c:pt>
                <c:pt idx="218">
                  <c:v>0.132163454414384</c:v>
                </c:pt>
                <c:pt idx="219">
                  <c:v>0.13171101559197</c:v>
                </c:pt>
                <c:pt idx="220">
                  <c:v>0.131121232767657</c:v>
                </c:pt>
                <c:pt idx="221">
                  <c:v>0.130434298666168</c:v>
                </c:pt>
                <c:pt idx="222">
                  <c:v>0.129697026711202</c:v>
                </c:pt>
                <c:pt idx="223">
                  <c:v>0.128959660767976</c:v>
                </c:pt>
                <c:pt idx="224">
                  <c:v>0.128272451106851</c:v>
                </c:pt>
                <c:pt idx="225">
                  <c:v>0.127682229930459</c:v>
                </c:pt>
                <c:pt idx="226">
                  <c:v>0.127229219836493</c:v>
                </c:pt>
                <c:pt idx="227">
                  <c:v>0.126944292714153</c:v>
                </c:pt>
                <c:pt idx="228">
                  <c:v>0.126846865875917</c:v>
                </c:pt>
                <c:pt idx="229">
                  <c:v>0.12694357879979</c:v>
                </c:pt>
                <c:pt idx="230">
                  <c:v>0.127227840659852</c:v>
                </c:pt>
                <c:pt idx="231">
                  <c:v>0.127680279480147</c:v>
                </c:pt>
                <c:pt idx="232">
                  <c:v>0.128270062302834</c:v>
                </c:pt>
                <c:pt idx="233">
                  <c:v>0.1289569964033</c:v>
                </c:pt>
                <c:pt idx="234">
                  <c:v>0.129694268357916</c:v>
                </c:pt>
                <c:pt idx="235">
                  <c:v>0.13043163430149</c:v>
                </c:pt>
                <c:pt idx="236">
                  <c:v>0.131118843963636</c:v>
                </c:pt>
                <c:pt idx="237">
                  <c:v>0.131709065141652</c:v>
                </c:pt>
                <c:pt idx="238">
                  <c:v>0.132162075237734</c:v>
                </c:pt>
                <c:pt idx="239">
                  <c:v>0.132447002362541</c:v>
                </c:pt>
                <c:pt idx="240">
                  <c:v>0.132544429203424</c:v>
                </c:pt>
                <c:pt idx="241">
                  <c:v>0.132447716282197</c:v>
                </c:pt>
                <c:pt idx="243">
                  <c:v>0.154666242458328</c:v>
                </c:pt>
                <c:pt idx="244">
                  <c:v>0.154595982637307</c:v>
                </c:pt>
                <c:pt idx="245">
                  <c:v>0.154389529760833</c:v>
                </c:pt>
                <c:pt idx="246">
                  <c:v>0.154060953251224</c:v>
                </c:pt>
                <c:pt idx="247">
                  <c:v>0.153632645054563</c:v>
                </c:pt>
                <c:pt idx="248">
                  <c:v>0.153133793666572</c:v>
                </c:pt>
                <c:pt idx="249">
                  <c:v>0.152598394984875</c:v>
                </c:pt>
                <c:pt idx="250">
                  <c:v>0.152062935544758</c:v>
                </c:pt>
                <c:pt idx="251">
                  <c:v>0.151563906022094</c:v>
                </c:pt>
                <c:pt idx="252">
                  <c:v>0.151135314454089</c:v>
                </c:pt>
                <c:pt idx="253">
                  <c:v>0.150806368647757</c:v>
                </c:pt>
                <c:pt idx="254">
                  <c:v>0.150599485716138</c:v>
                </c:pt>
                <c:pt idx="255">
                  <c:v>0.150528764389101</c:v>
                </c:pt>
                <c:pt idx="256">
                  <c:v>0.150599024208199</c:v>
                </c:pt>
                <c:pt idx="257">
                  <c:v>0.150805477082882</c:v>
                </c:pt>
                <c:pt idx="258">
                  <c:v>0.151134053590952</c:v>
                </c:pt>
                <c:pt idx="259">
                  <c:v>0.151562361786432</c:v>
                </c:pt>
                <c:pt idx="260">
                  <c:v>0.152061213173681</c:v>
                </c:pt>
                <c:pt idx="261">
                  <c:v>0.152596611855124</c:v>
                </c:pt>
                <c:pt idx="262">
                  <c:v>0.153132071295493</c:v>
                </c:pt>
                <c:pt idx="263">
                  <c:v>0.153631100818899</c:v>
                </c:pt>
                <c:pt idx="264">
                  <c:v>0.154059692388083</c:v>
                </c:pt>
                <c:pt idx="265">
                  <c:v>0.154388638195953</c:v>
                </c:pt>
                <c:pt idx="266">
                  <c:v>0.154595521129362</c:v>
                </c:pt>
                <c:pt idx="267">
                  <c:v>0.154666242458321</c:v>
                </c:pt>
                <c:pt idx="268">
                  <c:v>0.154595982641145</c:v>
                </c:pt>
                <c:pt idx="270">
                  <c:v>0.152898751047188</c:v>
                </c:pt>
                <c:pt idx="271">
                  <c:v>0.152839684800125</c:v>
                </c:pt>
                <c:pt idx="272">
                  <c:v>0.152666121903642</c:v>
                </c:pt>
                <c:pt idx="273">
                  <c:v>0.152389890382281</c:v>
                </c:pt>
                <c:pt idx="274">
                  <c:v>0.152029814957686</c:v>
                </c:pt>
                <c:pt idx="275">
                  <c:v>0.151610434174934</c:v>
                </c:pt>
                <c:pt idx="276">
                  <c:v>0.151160328141245</c:v>
                </c:pt>
                <c:pt idx="277">
                  <c:v>0.150710170838911</c:v>
                </c:pt>
                <c:pt idx="278">
                  <c:v>0.150290639744095</c:v>
                </c:pt>
                <c:pt idx="279">
                  <c:v>0.149930325207537</c:v>
                </c:pt>
                <c:pt idx="280">
                  <c:v>0.149653782069398</c:v>
                </c:pt>
                <c:pt idx="281">
                  <c:v>0.149479856287492</c:v>
                </c:pt>
                <c:pt idx="282">
                  <c:v>0.149420400616402</c:v>
                </c:pt>
                <c:pt idx="283">
                  <c:v>0.149479466861848</c:v>
                </c:pt>
                <c:pt idx="284">
                  <c:v>0.149653029756825</c:v>
                </c:pt>
                <c:pt idx="285">
                  <c:v>0.149929261276893</c:v>
                </c:pt>
                <c:pt idx="286">
                  <c:v>0.150289336700496</c:v>
                </c:pt>
                <c:pt idx="287">
                  <c:v>0.150708717482623</c:v>
                </c:pt>
                <c:pt idx="288">
                  <c:v>0.151158823516098</c:v>
                </c:pt>
                <c:pt idx="289">
                  <c:v>0.151608980818645</c:v>
                </c:pt>
                <c:pt idx="290">
                  <c:v>0.152028511914084</c:v>
                </c:pt>
                <c:pt idx="291">
                  <c:v>0.152388826451634</c:v>
                </c:pt>
                <c:pt idx="292">
                  <c:v>0.152665369591065</c:v>
                </c:pt>
                <c:pt idx="293">
                  <c:v>0.152839295374477</c:v>
                </c:pt>
                <c:pt idx="294">
                  <c:v>0.152898751047183</c:v>
                </c:pt>
                <c:pt idx="295">
                  <c:v>0.152839684803352</c:v>
                </c:pt>
                <c:pt idx="297">
                  <c:v>0.218556348023749</c:v>
                </c:pt>
                <c:pt idx="298">
                  <c:v>0.218516774193927</c:v>
                </c:pt>
                <c:pt idx="299">
                  <c:v>0.218400574194888</c:v>
                </c:pt>
                <c:pt idx="300">
                  <c:v>0.218215666864521</c:v>
                </c:pt>
                <c:pt idx="301">
                  <c:v>0.217974653331786</c:v>
                </c:pt>
                <c:pt idx="302">
                  <c:v>0.217693958270609</c:v>
                </c:pt>
                <c:pt idx="303">
                  <c:v>0.217392710585495</c:v>
                </c:pt>
                <c:pt idx="304">
                  <c:v>0.217091439808302</c:v>
                </c:pt>
                <c:pt idx="305">
                  <c:v>0.216810677044577</c:v>
                </c:pt>
                <c:pt idx="306">
                  <c:v>0.21656955581264</c:v>
                </c:pt>
                <c:pt idx="307">
                  <c:v>0.21638450812594</c:v>
                </c:pt>
                <c:pt idx="308">
                  <c:v>0.216268144678491</c:v>
                </c:pt>
                <c:pt idx="309">
                  <c:v>0.216228395446918</c:v>
                </c:pt>
                <c:pt idx="310">
                  <c:v>0.216267969275659</c:v>
                </c:pt>
                <c:pt idx="311">
                  <c:v>0.216384169273689</c:v>
                </c:pt>
                <c:pt idx="312">
                  <c:v>0.216569076603191</c:v>
                </c:pt>
                <c:pt idx="313">
                  <c:v>0.216810090135262</c:v>
                </c:pt>
                <c:pt idx="314">
                  <c:v>0.217090785196021</c:v>
                </c:pt>
                <c:pt idx="315">
                  <c:v>0.217392032880992</c:v>
                </c:pt>
                <c:pt idx="316">
                  <c:v>0.217693303658327</c:v>
                </c:pt>
                <c:pt idx="317">
                  <c:v>0.21797406642247</c:v>
                </c:pt>
                <c:pt idx="318">
                  <c:v>0.21821518765507</c:v>
                </c:pt>
                <c:pt idx="319">
                  <c:v>0.218400235342635</c:v>
                </c:pt>
                <c:pt idx="320">
                  <c:v>0.218516598791092</c:v>
                </c:pt>
                <c:pt idx="321">
                  <c:v>0.218556348023746</c:v>
                </c:pt>
                <c:pt idx="322">
                  <c:v>0.218516774196087</c:v>
                </c:pt>
                <c:pt idx="324">
                  <c:v>0.213237346588372</c:v>
                </c:pt>
                <c:pt idx="325">
                  <c:v>0.213179154591248</c:v>
                </c:pt>
                <c:pt idx="326">
                  <c:v>0.213008300097745</c:v>
                </c:pt>
                <c:pt idx="327">
                  <c:v>0.21273642655922</c:v>
                </c:pt>
                <c:pt idx="328">
                  <c:v>0.212382061707987</c:v>
                </c:pt>
                <c:pt idx="329">
                  <c:v>0.211969354922989</c:v>
                </c:pt>
                <c:pt idx="330">
                  <c:v>0.211526431489528</c:v>
                </c:pt>
                <c:pt idx="331">
                  <c:v>0.211083475907562</c:v>
                </c:pt>
                <c:pt idx="332">
                  <c:v>0.210670674867912</c:v>
                </c:pt>
                <c:pt idx="333">
                  <c:v>0.210316160079183</c:v>
                </c:pt>
                <c:pt idx="334">
                  <c:v>0.210044091138307</c:v>
                </c:pt>
                <c:pt idx="335">
                  <c:v>0.209873009093948</c:v>
                </c:pt>
                <c:pt idx="336">
                  <c:v>0.209814572904676</c:v>
                </c:pt>
                <c:pt idx="337">
                  <c:v>0.20987276490021</c:v>
                </c:pt>
                <c:pt idx="338">
                  <c:v>0.210043619392231</c:v>
                </c:pt>
                <c:pt idx="339">
                  <c:v>0.210315492929484</c:v>
                </c:pt>
                <c:pt idx="340">
                  <c:v>0.21066985777974</c:v>
                </c:pt>
                <c:pt idx="341">
                  <c:v>0.211082564564124</c:v>
                </c:pt>
                <c:pt idx="342">
                  <c:v>0.211525487997375</c:v>
                </c:pt>
                <c:pt idx="343">
                  <c:v>0.21196844357955</c:v>
                </c:pt>
                <c:pt idx="344">
                  <c:v>0.212381244619813</c:v>
                </c:pt>
                <c:pt idx="345">
                  <c:v>0.212735759409518</c:v>
                </c:pt>
                <c:pt idx="346">
                  <c:v>0.213007828351666</c:v>
                </c:pt>
                <c:pt idx="347">
                  <c:v>0.213178910397507</c:v>
                </c:pt>
                <c:pt idx="348">
                  <c:v>0.213237346588369</c:v>
                </c:pt>
                <c:pt idx="349">
                  <c:v>0.213179154594425</c:v>
                </c:pt>
                <c:pt idx="351">
                  <c:v>0.177121331802542</c:v>
                </c:pt>
                <c:pt idx="352">
                  <c:v>0.177067288198333</c:v>
                </c:pt>
                <c:pt idx="353">
                  <c:v>0.176908535920007</c:v>
                </c:pt>
                <c:pt idx="354">
                  <c:v>0.176655893672958</c:v>
                </c:pt>
                <c:pt idx="355">
                  <c:v>0.176326578608771</c:v>
                </c:pt>
                <c:pt idx="356">
                  <c:v>0.175943033004801</c:v>
                </c:pt>
                <c:pt idx="357">
                  <c:v>0.17553139486006</c:v>
                </c:pt>
                <c:pt idx="358">
                  <c:v>0.175119716633785</c:v>
                </c:pt>
                <c:pt idx="359">
                  <c:v>0.174736053516701</c:v>
                </c:pt>
                <c:pt idx="360">
                  <c:v>0.174406551516146</c:v>
                </c:pt>
                <c:pt idx="361">
                  <c:v>0.174153665648878</c:v>
                </c:pt>
                <c:pt idx="362">
                  <c:v>0.173994629668798</c:v>
                </c:pt>
                <c:pt idx="363">
                  <c:v>0.173940281615106</c:v>
                </c:pt>
                <c:pt idx="364">
                  <c:v>0.173994325217838</c:v>
                </c:pt>
                <c:pt idx="365">
                  <c:v>0.174153077494786</c:v>
                </c:pt>
                <c:pt idx="366">
                  <c:v>0.174405719740653</c:v>
                </c:pt>
                <c:pt idx="367">
                  <c:v>0.174735034803932</c:v>
                </c:pt>
                <c:pt idx="368">
                  <c:v>0.17511858040733</c:v>
                </c:pt>
                <c:pt idx="369">
                  <c:v>0.175530218551876</c:v>
                </c:pt>
                <c:pt idx="370">
                  <c:v>0.175941896778345</c:v>
                </c:pt>
                <c:pt idx="371">
                  <c:v>0.176325559895999</c:v>
                </c:pt>
                <c:pt idx="372">
                  <c:v>0.176655061897461</c:v>
                </c:pt>
                <c:pt idx="373">
                  <c:v>0.176907947765912</c:v>
                </c:pt>
                <c:pt idx="374">
                  <c:v>0.177066983747368</c:v>
                </c:pt>
                <c:pt idx="375">
                  <c:v>0.177121331802538</c:v>
                </c:pt>
                <c:pt idx="376">
                  <c:v>0.177067288201284</c:v>
                </c:pt>
                <c:pt idx="378">
                  <c:v>0.177676006489949</c:v>
                </c:pt>
                <c:pt idx="379">
                  <c:v>0.177624902364242</c:v>
                </c:pt>
                <c:pt idx="380">
                  <c:v>0.177474777933427</c:v>
                </c:pt>
                <c:pt idx="381">
                  <c:v>0.17723586392935</c:v>
                </c:pt>
                <c:pt idx="382">
                  <c:v>0.176924441946525</c:v>
                </c:pt>
                <c:pt idx="383">
                  <c:v>0.176561734878387</c:v>
                </c:pt>
                <c:pt idx="384">
                  <c:v>0.176172460612169</c:v>
                </c:pt>
                <c:pt idx="385">
                  <c:v>0.17578314754575</c:v>
                </c:pt>
                <c:pt idx="386">
                  <c:v>0.175420326721174</c:v>
                </c:pt>
                <c:pt idx="387">
                  <c:v>0.17510872377799</c:v>
                </c:pt>
                <c:pt idx="388">
                  <c:v>0.174869573941781</c:v>
                </c:pt>
                <c:pt idx="389">
                  <c:v>0.174719174878632</c:v>
                </c:pt>
                <c:pt idx="390">
                  <c:v>0.174667776036129</c:v>
                </c:pt>
                <c:pt idx="391">
                  <c:v>0.174718880160438</c:v>
                </c:pt>
                <c:pt idx="392">
                  <c:v>0.17486900458995</c:v>
                </c:pt>
                <c:pt idx="393">
                  <c:v>0.175107918592909</c:v>
                </c:pt>
                <c:pt idx="394">
                  <c:v>0.175419340574875</c:v>
                </c:pt>
                <c:pt idx="395">
                  <c:v>0.175782047642474</c:v>
                </c:pt>
                <c:pt idx="396">
                  <c:v>0.176171321908507</c:v>
                </c:pt>
                <c:pt idx="397">
                  <c:v>0.17656063497511</c:v>
                </c:pt>
                <c:pt idx="398">
                  <c:v>0.176923455800225</c:v>
                </c:pt>
                <c:pt idx="399">
                  <c:v>0.177235058744266</c:v>
                </c:pt>
                <c:pt idx="400">
                  <c:v>0.177474208581593</c:v>
                </c:pt>
                <c:pt idx="401">
                  <c:v>0.177624607646044</c:v>
                </c:pt>
                <c:pt idx="402">
                  <c:v>0.177676006489945</c:v>
                </c:pt>
                <c:pt idx="403">
                  <c:v>0.177624902367033</c:v>
                </c:pt>
                <c:pt idx="405">
                  <c:v>0.179105494019031</c:v>
                </c:pt>
                <c:pt idx="406">
                  <c:v>0.179048434311706</c:v>
                </c:pt>
                <c:pt idx="407">
                  <c:v>0.178880821531509</c:v>
                </c:pt>
                <c:pt idx="408">
                  <c:v>0.178614078212392</c:v>
                </c:pt>
                <c:pt idx="409">
                  <c:v>0.178266382470696</c:v>
                </c:pt>
                <c:pt idx="410">
                  <c:v>0.177861429196571</c:v>
                </c:pt>
                <c:pt idx="411">
                  <c:v>0.177426815286367</c:v>
                </c:pt>
                <c:pt idx="412">
                  <c:v>0.176992158959765</c:v>
                </c:pt>
                <c:pt idx="413">
                  <c:v>0.176587081327052</c:v>
                </c:pt>
                <c:pt idx="414">
                  <c:v>0.176239187759412</c:v>
                </c:pt>
                <c:pt idx="415">
                  <c:v>0.175972186628505</c:v>
                </c:pt>
                <c:pt idx="416">
                  <c:v>0.17580427362012</c:v>
                </c:pt>
                <c:pt idx="417">
                  <c:v>0.175746891728263</c:v>
                </c:pt>
                <c:pt idx="418">
                  <c:v>0.175803951434027</c:v>
                </c:pt>
                <c:pt idx="419">
                  <c:v>0.17597156421277</c:v>
                </c:pt>
                <c:pt idx="420">
                  <c:v>0.176238307530638</c:v>
                </c:pt>
                <c:pt idx="421">
                  <c:v>0.176586003271376</c:v>
                </c:pt>
                <c:pt idx="422">
                  <c:v>0.176990956544898</c:v>
                </c:pt>
                <c:pt idx="423">
                  <c:v>0.177425570454896</c:v>
                </c:pt>
                <c:pt idx="424">
                  <c:v>0.177860226781703</c:v>
                </c:pt>
                <c:pt idx="425">
                  <c:v>0.178265304415017</c:v>
                </c:pt>
                <c:pt idx="426">
                  <c:v>0.178613197983615</c:v>
                </c:pt>
                <c:pt idx="427">
                  <c:v>0.17888019911577</c:v>
                </c:pt>
                <c:pt idx="428">
                  <c:v>0.179048112125609</c:v>
                </c:pt>
                <c:pt idx="429">
                  <c:v>0.179105494019026</c:v>
                </c:pt>
                <c:pt idx="430">
                  <c:v>0.179048434314822</c:v>
                </c:pt>
                <c:pt idx="432">
                  <c:v>0.189725271397112</c:v>
                </c:pt>
                <c:pt idx="433">
                  <c:v>0.189653966161164</c:v>
                </c:pt>
                <c:pt idx="434">
                  <c:v>0.189444559717126</c:v>
                </c:pt>
                <c:pt idx="435">
                  <c:v>0.189111322768066</c:v>
                </c:pt>
                <c:pt idx="436">
                  <c:v>0.188676964861311</c:v>
                </c:pt>
                <c:pt idx="437">
                  <c:v>0.18817108677033</c:v>
                </c:pt>
                <c:pt idx="438">
                  <c:v>0.18762816325094</c:v>
                </c:pt>
                <c:pt idx="439">
                  <c:v>0.18708519364368</c:v>
                </c:pt>
                <c:pt idx="440">
                  <c:v>0.186579180429902</c:v>
                </c:pt>
                <c:pt idx="441">
                  <c:v>0.18614460757382</c:v>
                </c:pt>
                <c:pt idx="442">
                  <c:v>0.185811090497343</c:v>
                </c:pt>
                <c:pt idx="443">
                  <c:v>0.185601357838017</c:v>
                </c:pt>
                <c:pt idx="444">
                  <c:v>0.185529702529945</c:v>
                </c:pt>
                <c:pt idx="445">
                  <c:v>0.185601007763944</c:v>
                </c:pt>
                <c:pt idx="446">
                  <c:v>0.185810414206165</c:v>
                </c:pt>
                <c:pt idx="447">
                  <c:v>0.186143651153665</c:v>
                </c:pt>
                <c:pt idx="448">
                  <c:v>0.186578009059222</c:v>
                </c:pt>
                <c:pt idx="449">
                  <c:v>0.187083887149451</c:v>
                </c:pt>
                <c:pt idx="450">
                  <c:v>0.187626810668584</c:v>
                </c:pt>
                <c:pt idx="451">
                  <c:v>0.1881697802761</c:v>
                </c:pt>
                <c:pt idx="452">
                  <c:v>0.188675793490629</c:v>
                </c:pt>
                <c:pt idx="453">
                  <c:v>0.189110366347908</c:v>
                </c:pt>
                <c:pt idx="454">
                  <c:v>0.189443883425944</c:v>
                </c:pt>
                <c:pt idx="455">
                  <c:v>0.189653616087086</c:v>
                </c:pt>
                <c:pt idx="456">
                  <c:v>0.189725271397107</c:v>
                </c:pt>
                <c:pt idx="457">
                  <c:v>0.189653966165057</c:v>
                </c:pt>
                <c:pt idx="459">
                  <c:v>0.1961838384559</c:v>
                </c:pt>
                <c:pt idx="460">
                  <c:v>0.196110173609835</c:v>
                </c:pt>
                <c:pt idx="461">
                  <c:v>0.195893873417938</c:v>
                </c:pt>
                <c:pt idx="462">
                  <c:v>0.195549678380799</c:v>
                </c:pt>
                <c:pt idx="463">
                  <c:v>0.195101044821338</c:v>
                </c:pt>
                <c:pt idx="464">
                  <c:v>0.19457854637516</c:v>
                </c:pt>
                <c:pt idx="465">
                  <c:v>0.194017790447822</c:v>
                </c:pt>
                <c:pt idx="466">
                  <c:v>0.193456991628991</c:v>
                </c:pt>
                <c:pt idx="467">
                  <c:v>0.192934367431322</c:v>
                </c:pt>
                <c:pt idx="468">
                  <c:v>0.192485533830126</c:v>
                </c:pt>
                <c:pt idx="469">
                  <c:v>0.192141078093523</c:v>
                </c:pt>
                <c:pt idx="470">
                  <c:v>0.191924474310669</c:v>
                </c:pt>
                <c:pt idx="471">
                  <c:v>0.191850483671377</c:v>
                </c:pt>
                <c:pt idx="472">
                  <c:v>0.191924148515429</c:v>
                </c:pt>
                <c:pt idx="473">
                  <c:v>0.192140448705451</c:v>
                </c:pt>
                <c:pt idx="474">
                  <c:v>0.192484643740978</c:v>
                </c:pt>
                <c:pt idx="475">
                  <c:v>0.192933277299203</c:v>
                </c:pt>
                <c:pt idx="476">
                  <c:v>0.193455775744603</c:v>
                </c:pt>
                <c:pt idx="477">
                  <c:v>0.194016531671676</c:v>
                </c:pt>
                <c:pt idx="478">
                  <c:v>0.19457733049077</c:v>
                </c:pt>
                <c:pt idx="479">
                  <c:v>0.195099954689216</c:v>
                </c:pt>
                <c:pt idx="480">
                  <c:v>0.195548788291648</c:v>
                </c:pt>
                <c:pt idx="481">
                  <c:v>0.195893244029862</c:v>
                </c:pt>
                <c:pt idx="482">
                  <c:v>0.196109847814591</c:v>
                </c:pt>
                <c:pt idx="483">
                  <c:v>0.196183838455896</c:v>
                </c:pt>
                <c:pt idx="484">
                  <c:v>0.196110173613857</c:v>
                </c:pt>
                <c:pt idx="486">
                  <c:v>0.211664745880639</c:v>
                </c:pt>
                <c:pt idx="487">
                  <c:v>0.211598886925921</c:v>
                </c:pt>
                <c:pt idx="488">
                  <c:v>0.211405522681672</c:v>
                </c:pt>
                <c:pt idx="489">
                  <c:v>0.211097830601558</c:v>
                </c:pt>
                <c:pt idx="490">
                  <c:v>0.210696779392304</c:v>
                </c:pt>
                <c:pt idx="491">
                  <c:v>0.210229700030992</c:v>
                </c:pt>
                <c:pt idx="492">
                  <c:v>0.209728423204137</c:v>
                </c:pt>
                <c:pt idx="493">
                  <c:v>0.209227110099013</c:v>
                </c:pt>
                <c:pt idx="494">
                  <c:v>0.208759924375196</c:v>
                </c:pt>
                <c:pt idx="495">
                  <c:v>0.208358703967633</c:v>
                </c:pt>
                <c:pt idx="496">
                  <c:v>0.208050791383988</c:v>
                </c:pt>
                <c:pt idx="497">
                  <c:v>0.20785717035794</c:v>
                </c:pt>
                <c:pt idx="498">
                  <c:v>0.207791035842409</c:v>
                </c:pt>
                <c:pt idx="499">
                  <c:v>0.207856894795326</c:v>
                </c:pt>
                <c:pt idx="500">
                  <c:v>0.208050259037898</c:v>
                </c:pt>
                <c:pt idx="501">
                  <c:v>0.208357951116573</c:v>
                </c:pt>
                <c:pt idx="502">
                  <c:v>0.208759002324721</c:v>
                </c:pt>
                <c:pt idx="503">
                  <c:v>0.209226081685338</c:v>
                </c:pt>
                <c:pt idx="504">
                  <c:v>0.209727358511956</c:v>
                </c:pt>
                <c:pt idx="505">
                  <c:v>0.210228671617316</c:v>
                </c:pt>
                <c:pt idx="506">
                  <c:v>0.210695857341827</c:v>
                </c:pt>
                <c:pt idx="507">
                  <c:v>0.211097077750494</c:v>
                </c:pt>
                <c:pt idx="508">
                  <c:v>0.211404990335579</c:v>
                </c:pt>
                <c:pt idx="509">
                  <c:v>0.211598611363304</c:v>
                </c:pt>
                <c:pt idx="510">
                  <c:v>0.211664745880635</c:v>
                </c:pt>
                <c:pt idx="511">
                  <c:v>0.211598886929517</c:v>
                </c:pt>
                <c:pt idx="513">
                  <c:v>0.206585307468413</c:v>
                </c:pt>
                <c:pt idx="514">
                  <c:v>0.20650879513449</c:v>
                </c:pt>
                <c:pt idx="515">
                  <c:v>0.206284142946493</c:v>
                </c:pt>
                <c:pt idx="516">
                  <c:v>0.205926660579744</c:v>
                </c:pt>
                <c:pt idx="517">
                  <c:v>0.205460709866714</c:v>
                </c:pt>
                <c:pt idx="518">
                  <c:v>0.204918044578403</c:v>
                </c:pt>
                <c:pt idx="519">
                  <c:v>0.204335646457329</c:v>
                </c:pt>
                <c:pt idx="520">
                  <c:v>0.203753204972895</c:v>
                </c:pt>
                <c:pt idx="521">
                  <c:v>0.203210412549645</c:v>
                </c:pt>
                <c:pt idx="522">
                  <c:v>0.202744259594132</c:v>
                </c:pt>
                <c:pt idx="523">
                  <c:v>0.202386513659848</c:v>
                </c:pt>
                <c:pt idx="524">
                  <c:v>0.202161554540956</c:v>
                </c:pt>
                <c:pt idx="525">
                  <c:v>0.202084712829611</c:v>
                </c:pt>
                <c:pt idx="526">
                  <c:v>0.202161225161443</c:v>
                </c:pt>
                <c:pt idx="527">
                  <c:v>0.202385877347492</c:v>
                </c:pt>
                <c:pt idx="528">
                  <c:v>0.202743359712567</c:v>
                </c:pt>
                <c:pt idx="529">
                  <c:v>0.203209310424314</c:v>
                </c:pt>
                <c:pt idx="530">
                  <c:v>0.203751975711817</c:v>
                </c:pt>
                <c:pt idx="531">
                  <c:v>0.204334373832615</c:v>
                </c:pt>
                <c:pt idx="532">
                  <c:v>0.204916815317324</c:v>
                </c:pt>
                <c:pt idx="533">
                  <c:v>0.20545960774138</c:v>
                </c:pt>
                <c:pt idx="534">
                  <c:v>0.205925760698177</c:v>
                </c:pt>
                <c:pt idx="535">
                  <c:v>0.206283506634133</c:v>
                </c:pt>
                <c:pt idx="536">
                  <c:v>0.206508465754973</c:v>
                </c:pt>
                <c:pt idx="537">
                  <c:v>0.206585307468408</c:v>
                </c:pt>
                <c:pt idx="538">
                  <c:v>0.206508795138668</c:v>
                </c:pt>
                <c:pt idx="540">
                  <c:v>0.173528821383111</c:v>
                </c:pt>
                <c:pt idx="541">
                  <c:v>0.173496139135573</c:v>
                </c:pt>
                <c:pt idx="542">
                  <c:v>0.173400104567218</c:v>
                </c:pt>
                <c:pt idx="543">
                  <c:v>0.173247262275158</c:v>
                </c:pt>
                <c:pt idx="544">
                  <c:v>0.173048028208992</c:v>
                </c:pt>
                <c:pt idx="545">
                  <c:v>0.172815979841047</c:v>
                </c:pt>
                <c:pt idx="546">
                  <c:v>0.172566930884084</c:v>
                </c:pt>
                <c:pt idx="547">
                  <c:v>0.17231785361291</c:v>
                </c:pt>
                <c:pt idx="548">
                  <c:v>0.172085722231897</c:v>
                </c:pt>
                <c:pt idx="549">
                  <c:v>0.171886356111009</c:v>
                </c:pt>
                <c:pt idx="550">
                  <c:v>0.171733341721886</c:v>
                </c:pt>
                <c:pt idx="551">
                  <c:v>0.171637106742255</c:v>
                </c:pt>
                <c:pt idx="552">
                  <c:v>0.171604209426926</c:v>
                </c:pt>
                <c:pt idx="553">
                  <c:v>0.17163689167357</c:v>
                </c:pt>
                <c:pt idx="554">
                  <c:v>0.171732926241093</c:v>
                </c:pt>
                <c:pt idx="555">
                  <c:v>0.171885768532436</c:v>
                </c:pt>
                <c:pt idx="556">
                  <c:v>0.172085002598053</c:v>
                </c:pt>
                <c:pt idx="557">
                  <c:v>0.172317050965653</c:v>
                </c:pt>
                <c:pt idx="558">
                  <c:v>0.172566099922497</c:v>
                </c:pt>
                <c:pt idx="559">
                  <c:v>0.172815177193789</c:v>
                </c:pt>
                <c:pt idx="560">
                  <c:v>0.173047308575147</c:v>
                </c:pt>
                <c:pt idx="561">
                  <c:v>0.173246674696584</c:v>
                </c:pt>
                <c:pt idx="562">
                  <c:v>0.173399689086422</c:v>
                </c:pt>
                <c:pt idx="563">
                  <c:v>0.173495924066886</c:v>
                </c:pt>
                <c:pt idx="564">
                  <c:v>0.173528821383108</c:v>
                </c:pt>
                <c:pt idx="565">
                  <c:v>0.173496139137359</c:v>
                </c:pt>
                <c:pt idx="567">
                  <c:v>0.177338614504962</c:v>
                </c:pt>
                <c:pt idx="568">
                  <c:v>0.177284371275244</c:v>
                </c:pt>
                <c:pt idx="569">
                  <c:v>0.177125025132577</c:v>
                </c:pt>
                <c:pt idx="570">
                  <c:v>0.176871435253227</c:v>
                </c:pt>
                <c:pt idx="571">
                  <c:v>0.176540883368355</c:v>
                </c:pt>
                <c:pt idx="572">
                  <c:v>0.176155896042601</c:v>
                </c:pt>
                <c:pt idx="573">
                  <c:v>0.175742709525934</c:v>
                </c:pt>
                <c:pt idx="574">
                  <c:v>0.175329481796577</c:v>
                </c:pt>
                <c:pt idx="575">
                  <c:v>0.174944373641332</c:v>
                </c:pt>
                <c:pt idx="576">
                  <c:v>0.174613629544498</c:v>
                </c:pt>
                <c:pt idx="577">
                  <c:v>0.174359789169641</c:v>
                </c:pt>
                <c:pt idx="578">
                  <c:v>0.174200151318778</c:v>
                </c:pt>
                <c:pt idx="579">
                  <c:v>0.174145595047608</c:v>
                </c:pt>
                <c:pt idx="580">
                  <c:v>0.174199838275842</c:v>
                </c:pt>
                <c:pt idx="581">
                  <c:v>0.174359184417126</c:v>
                </c:pt>
                <c:pt idx="582">
                  <c:v>0.174612774295289</c:v>
                </c:pt>
                <c:pt idx="583">
                  <c:v>0.17494332617925</c:v>
                </c:pt>
                <c:pt idx="584">
                  <c:v>0.175328313504431</c:v>
                </c:pt>
                <c:pt idx="585">
                  <c:v>0.175741500020903</c:v>
                </c:pt>
                <c:pt idx="586">
                  <c:v>0.176154727750454</c:v>
                </c:pt>
                <c:pt idx="587">
                  <c:v>0.176539835906271</c:v>
                </c:pt>
                <c:pt idx="588">
                  <c:v>0.176870580004016</c:v>
                </c:pt>
                <c:pt idx="589">
                  <c:v>0.177124420380059</c:v>
                </c:pt>
                <c:pt idx="590">
                  <c:v>0.177284058232303</c:v>
                </c:pt>
                <c:pt idx="591">
                  <c:v>0.177338614504958</c:v>
                </c:pt>
                <c:pt idx="592">
                  <c:v>0.177284371278207</c:v>
                </c:pt>
                <c:pt idx="594">
                  <c:v>0.168782104269756</c:v>
                </c:pt>
                <c:pt idx="595">
                  <c:v>0.168674251306203</c:v>
                </c:pt>
                <c:pt idx="596">
                  <c:v>0.16835744282533</c:v>
                </c:pt>
                <c:pt idx="597">
                  <c:v>0.167853268801508</c:v>
                </c:pt>
                <c:pt idx="598">
                  <c:v>0.167196087861195</c:v>
                </c:pt>
                <c:pt idx="599">
                  <c:v>0.166430685799329</c:v>
                </c:pt>
                <c:pt idx="600">
                  <c:v>0.16560922350142</c:v>
                </c:pt>
                <c:pt idx="601">
                  <c:v>0.164787682265415</c:v>
                </c:pt>
                <c:pt idx="602">
                  <c:v>0.164022048768757</c:v>
                </c:pt>
                <c:pt idx="603">
                  <c:v>0.163364499668857</c:v>
                </c:pt>
                <c:pt idx="604">
                  <c:v>0.16285984585012</c:v>
                </c:pt>
                <c:pt idx="605">
                  <c:v>0.162542478636234</c:v>
                </c:pt>
                <c:pt idx="606">
                  <c:v>0.162434026078302</c:v>
                </c:pt>
                <c:pt idx="607">
                  <c:v>0.162541879038906</c:v>
                </c:pt>
                <c:pt idx="608">
                  <c:v>0.16285868751703</c:v>
                </c:pt>
                <c:pt idx="609">
                  <c:v>0.163362861538492</c:v>
                </c:pt>
                <c:pt idx="610">
                  <c:v>0.164020042476994</c:v>
                </c:pt>
                <c:pt idx="611">
                  <c:v>0.164785444537721</c:v>
                </c:pt>
                <c:pt idx="612">
                  <c:v>0.16560690683524</c:v>
                </c:pt>
                <c:pt idx="613">
                  <c:v>0.166428448071632</c:v>
                </c:pt>
                <c:pt idx="614">
                  <c:v>0.167194081569427</c:v>
                </c:pt>
                <c:pt idx="615">
                  <c:v>0.167851630671137</c:v>
                </c:pt>
                <c:pt idx="616">
                  <c:v>0.168356284492234</c:v>
                </c:pt>
                <c:pt idx="617">
                  <c:v>0.168673651708867</c:v>
                </c:pt>
                <c:pt idx="618">
                  <c:v>0.168782104269748</c:v>
                </c:pt>
                <c:pt idx="619">
                  <c:v>0.168674251312093</c:v>
                </c:pt>
                <c:pt idx="621">
                  <c:v>0.124441452273884</c:v>
                </c:pt>
                <c:pt idx="622">
                  <c:v>0.124414868021551</c:v>
                </c:pt>
                <c:pt idx="623">
                  <c:v>0.124336658469867</c:v>
                </c:pt>
                <c:pt idx="624">
                  <c:v>0.124212153470522</c:v>
                </c:pt>
                <c:pt idx="625">
                  <c:v>0.124049837833447</c:v>
                </c:pt>
                <c:pt idx="626">
                  <c:v>0.123860773101044</c:v>
                </c:pt>
                <c:pt idx="627">
                  <c:v>0.123657843722353</c:v>
                </c:pt>
                <c:pt idx="628">
                  <c:v>0.123454878999143</c:v>
                </c:pt>
                <c:pt idx="629">
                  <c:v>0.123265710641855</c:v>
                </c:pt>
                <c:pt idx="630">
                  <c:v>0.123103230161394</c:v>
                </c:pt>
                <c:pt idx="631">
                  <c:v>0.122978510333966</c:v>
                </c:pt>
                <c:pt idx="632">
                  <c:v>0.122900050609681</c:v>
                </c:pt>
                <c:pt idx="633">
                  <c:v>0.122873197889076</c:v>
                </c:pt>
                <c:pt idx="634">
                  <c:v>0.122899782140681</c:v>
                </c:pt>
                <c:pt idx="635">
                  <c:v>0.122977991691685</c:v>
                </c:pt>
                <c:pt idx="636">
                  <c:v>0.123102496690447</c:v>
                </c:pt>
                <c:pt idx="637">
                  <c:v>0.123264812327075</c:v>
                </c:pt>
                <c:pt idx="638">
                  <c:v>0.123453877059196</c:v>
                </c:pt>
                <c:pt idx="639">
                  <c:v>0.123656806437791</c:v>
                </c:pt>
                <c:pt idx="640">
                  <c:v>0.123859771161096</c:v>
                </c:pt>
                <c:pt idx="641">
                  <c:v>0.124048939518664</c:v>
                </c:pt>
                <c:pt idx="642">
                  <c:v>0.124211419999573</c:v>
                </c:pt>
                <c:pt idx="643">
                  <c:v>0.124336139827584</c:v>
                </c:pt>
                <c:pt idx="644">
                  <c:v>0.124414599552548</c:v>
                </c:pt>
                <c:pt idx="645">
                  <c:v>0.124441452273881</c:v>
                </c:pt>
                <c:pt idx="646">
                  <c:v>0.124414868023004</c:v>
                </c:pt>
                <c:pt idx="648">
                  <c:v>0.149409790289853</c:v>
                </c:pt>
                <c:pt idx="649">
                  <c:v>0.149353093237695</c:v>
                </c:pt>
                <c:pt idx="650">
                  <c:v>0.149186475368195</c:v>
                </c:pt>
                <c:pt idx="651">
                  <c:v>0.148921291413786</c:v>
                </c:pt>
                <c:pt idx="652">
                  <c:v>0.148575613222681</c:v>
                </c:pt>
                <c:pt idx="653">
                  <c:v>0.148172998192291</c:v>
                </c:pt>
                <c:pt idx="654">
                  <c:v>0.147740883871522</c:v>
                </c:pt>
                <c:pt idx="655">
                  <c:v>0.147308718137165</c:v>
                </c:pt>
                <c:pt idx="656">
                  <c:v>0.146905952369761</c:v>
                </c:pt>
                <c:pt idx="657">
                  <c:v>0.146560034390695</c:v>
                </c:pt>
                <c:pt idx="658">
                  <c:v>0.14629453793853</c:v>
                </c:pt>
                <c:pt idx="659">
                  <c:v>0.146127556157686</c:v>
                </c:pt>
                <c:pt idx="660">
                  <c:v>0.146070468580552</c:v>
                </c:pt>
                <c:pt idx="661">
                  <c:v>0.146127165631159</c:v>
                </c:pt>
                <c:pt idx="662">
                  <c:v>0.146293783499213</c:v>
                </c:pt>
                <c:pt idx="663">
                  <c:v>0.14655896745238</c:v>
                </c:pt>
                <c:pt idx="664">
                  <c:v>0.146904645642532</c:v>
                </c:pt>
                <c:pt idx="665">
                  <c:v>0.147307260672323</c:v>
                </c:pt>
                <c:pt idx="666">
                  <c:v>0.147739374992887</c:v>
                </c:pt>
                <c:pt idx="667">
                  <c:v>0.148171540727448</c:v>
                </c:pt>
                <c:pt idx="668">
                  <c:v>0.14857430649545</c:v>
                </c:pt>
                <c:pt idx="669">
                  <c:v>0.148920224475468</c:v>
                </c:pt>
                <c:pt idx="670">
                  <c:v>0.149185720928874</c:v>
                </c:pt>
                <c:pt idx="671">
                  <c:v>0.149352702711163</c:v>
                </c:pt>
                <c:pt idx="672">
                  <c:v>0.149409790289848</c:v>
                </c:pt>
                <c:pt idx="673">
                  <c:v>0.149353093240792</c:v>
                </c:pt>
                <c:pt idx="675">
                  <c:v>0.150328011668559</c:v>
                </c:pt>
                <c:pt idx="676">
                  <c:v>0.150206687259097</c:v>
                </c:pt>
                <c:pt idx="677">
                  <c:v>0.149850195712349</c:v>
                </c:pt>
                <c:pt idx="678">
                  <c:v>0.149282831338039</c:v>
                </c:pt>
                <c:pt idx="679">
                  <c:v>0.148543259080576</c:v>
                </c:pt>
                <c:pt idx="680">
                  <c:v>0.147681879566989</c:v>
                </c:pt>
                <c:pt idx="681">
                  <c:v>0.1467573943875</c:v>
                </c:pt>
                <c:pt idx="682">
                  <c:v>0.145832805679164</c:v>
                </c:pt>
                <c:pt idx="683">
                  <c:v>0.144971122634355</c:v>
                </c:pt>
                <c:pt idx="684">
                  <c:v>0.144231067528445</c:v>
                </c:pt>
                <c:pt idx="685">
                  <c:v>0.143663073893789</c:v>
                </c:pt>
                <c:pt idx="686">
                  <c:v>0.143305849557846</c:v>
                </c:pt>
                <c:pt idx="687">
                  <c:v>0.143183738768714</c:v>
                </c:pt>
                <c:pt idx="688">
                  <c:v>0.143305063174857</c:v>
                </c:pt>
                <c:pt idx="689">
                  <c:v>0.143661554718512</c:v>
                </c:pt>
                <c:pt idx="690">
                  <c:v>0.144228919090165</c:v>
                </c:pt>
                <c:pt idx="691">
                  <c:v>0.144968491345589</c:v>
                </c:pt>
                <c:pt idx="692">
                  <c:v>0.145829870857893</c:v>
                </c:pt>
                <c:pt idx="693">
                  <c:v>0.146754356036944</c:v>
                </c:pt>
                <c:pt idx="694">
                  <c:v>0.147678944745716</c:v>
                </c:pt>
                <c:pt idx="695">
                  <c:v>0.148540627791804</c:v>
                </c:pt>
                <c:pt idx="696">
                  <c:v>0.149280682899751</c:v>
                </c:pt>
                <c:pt idx="697">
                  <c:v>0.149848676537062</c:v>
                </c:pt>
                <c:pt idx="698">
                  <c:v>0.150205900876098</c:v>
                </c:pt>
                <c:pt idx="699">
                  <c:v>0.150328011668548</c:v>
                </c:pt>
                <c:pt idx="700">
                  <c:v>0.150206687265724</c:v>
                </c:pt>
                <c:pt idx="702">
                  <c:v>0.151364672388939</c:v>
                </c:pt>
                <c:pt idx="703">
                  <c:v>0.151208809582921</c:v>
                </c:pt>
                <c:pt idx="704">
                  <c:v>0.150750842716957</c:v>
                </c:pt>
                <c:pt idx="705">
                  <c:v>0.150021981476065</c:v>
                </c:pt>
                <c:pt idx="706">
                  <c:v>0.149071896549199</c:v>
                </c:pt>
                <c:pt idx="707">
                  <c:v>0.147965334653888</c:v>
                </c:pt>
                <c:pt idx="708">
                  <c:v>0.146777706154447</c:v>
                </c:pt>
                <c:pt idx="709">
                  <c:v>0.145589945970279</c:v>
                </c:pt>
                <c:pt idx="710">
                  <c:v>0.144482997994886</c:v>
                </c:pt>
                <c:pt idx="711">
                  <c:v>0.1435322989033</c:v>
                </c:pt>
                <c:pt idx="712">
                  <c:v>0.142802637267362</c:v>
                </c:pt>
                <c:pt idx="713">
                  <c:v>0.142343738321625</c:v>
                </c:pt>
                <c:pt idx="714">
                  <c:v>0.142186875270803</c:v>
                </c:pt>
                <c:pt idx="715">
                  <c:v>0.142342738072557</c:v>
                </c:pt>
                <c:pt idx="716">
                  <c:v>0.142800704934548</c:v>
                </c:pt>
                <c:pt idx="717">
                  <c:v>0.143529566172027</c:v>
                </c:pt>
                <c:pt idx="718">
                  <c:v>0.144479651096274</c:v>
                </c:pt>
                <c:pt idx="719">
                  <c:v>0.145586212989937</c:v>
                </c:pt>
                <c:pt idx="720">
                  <c:v>0.146773841488815</c:v>
                </c:pt>
                <c:pt idx="721">
                  <c:v>0.147961601673542</c:v>
                </c:pt>
                <c:pt idx="722">
                  <c:v>0.14906854965058</c:v>
                </c:pt>
                <c:pt idx="723">
                  <c:v>0.150019248744782</c:v>
                </c:pt>
                <c:pt idx="724">
                  <c:v>0.150748910384131</c:v>
                </c:pt>
                <c:pt idx="725">
                  <c:v>0.15120780933384</c:v>
                </c:pt>
                <c:pt idx="726">
                  <c:v>0.151364672388925</c:v>
                </c:pt>
                <c:pt idx="727">
                  <c:v>0.151208809591435</c:v>
                </c:pt>
              </c:numCache>
            </c:numRef>
          </c:xVal>
          <c:yVal>
            <c:numRef>
              <c:f>'Hidden Data'!$N$3:$N$730</c:f>
              <c:numCache>
                <c:formatCode>General</c:formatCode>
                <c:ptCount val="728"/>
                <c:pt idx="0">
                  <c:v>0.00333222975002427</c:v>
                </c:pt>
                <c:pt idx="1">
                  <c:v>0.00332400747597251</c:v>
                </c:pt>
                <c:pt idx="2">
                  <c:v>0.0033161219961424</c:v>
                </c:pt>
                <c:pt idx="3">
                  <c:v>0.00330911069295177</c:v>
                </c:pt>
                <c:pt idx="4">
                  <c:v>0.00330345137512524</c:v>
                </c:pt>
                <c:pt idx="5">
                  <c:v>0.00329952971581936</c:v>
                </c:pt>
                <c:pt idx="6">
                  <c:v>0.00329761296963436</c:v>
                </c:pt>
                <c:pt idx="7">
                  <c:v>0.00329783175965489</c:v>
                </c:pt>
                <c:pt idx="8">
                  <c:v>0.00330017117570264</c:v>
                </c:pt>
                <c:pt idx="9">
                  <c:v>0.0033044717904404</c:v>
                </c:pt>
                <c:pt idx="10">
                  <c:v>0.00331044052408154</c:v>
                </c:pt>
                <c:pt idx="11">
                  <c:v>0.00331767061729315</c:v>
                </c:pt>
                <c:pt idx="12">
                  <c:v>0.00332566935117228</c:v>
                </c:pt>
                <c:pt idx="13">
                  <c:v>0.00333389162522482</c:v>
                </c:pt>
                <c:pt idx="14">
                  <c:v>0.00334177710506333</c:v>
                </c:pt>
                <c:pt idx="15">
                  <c:v>0.00334878840826941</c:v>
                </c:pt>
                <c:pt idx="16">
                  <c:v>0.00335444772611736</c:v>
                </c:pt>
                <c:pt idx="17">
                  <c:v>0.00335836938544919</c:v>
                </c:pt>
                <c:pt idx="18">
                  <c:v>0.0033602861316629</c:v>
                </c:pt>
                <c:pt idx="19">
                  <c:v>0.00336006734167189</c:v>
                </c:pt>
                <c:pt idx="20">
                  <c:v>0.00335772792565245</c:v>
                </c:pt>
                <c:pt idx="21">
                  <c:v>0.00335342731093986</c:v>
                </c:pt>
                <c:pt idx="22">
                  <c:v>0.00334745857731904</c:v>
                </c:pt>
                <c:pt idx="23">
                  <c:v>0.0033402284841215</c:v>
                </c:pt>
                <c:pt idx="24">
                  <c:v>0.00333222975024926</c:v>
                </c:pt>
                <c:pt idx="25">
                  <c:v>0.00332400747619592</c:v>
                </c:pt>
                <c:pt idx="27">
                  <c:v>0.00333086348829758</c:v>
                </c:pt>
                <c:pt idx="28">
                  <c:v>0.00332365994619613</c:v>
                </c:pt>
                <c:pt idx="29">
                  <c:v>0.00331662008071587</c:v>
                </c:pt>
                <c:pt idx="30">
                  <c:v>0.00331022364705428</c:v>
                </c:pt>
                <c:pt idx="31">
                  <c:v>0.0033049065515938</c:v>
                </c:pt>
                <c:pt idx="32">
                  <c:v>0.0033010311456023</c:v>
                </c:pt>
                <c:pt idx="33">
                  <c:v>0.00329886153159312</c:v>
                </c:pt>
                <c:pt idx="34">
                  <c:v>0.00329854556517517</c:v>
                </c:pt>
                <c:pt idx="35">
                  <c:v>0.00330010477893764</c:v>
                </c:pt>
                <c:pt idx="36">
                  <c:v>0.00330343291503957</c:v>
                </c:pt>
                <c:pt idx="37">
                  <c:v>0.00330830316650614</c:v>
                </c:pt>
                <c:pt idx="38">
                  <c:v>0.00331438363374912</c:v>
                </c:pt>
                <c:pt idx="39">
                  <c:v>0.00332125994297531</c:v>
                </c:pt>
                <c:pt idx="40">
                  <c:v>0.00332846348507563</c:v>
                </c:pt>
                <c:pt idx="41">
                  <c:v>0.00333550335056148</c:v>
                </c:pt>
                <c:pt idx="42">
                  <c:v>0.00334189978423502</c:v>
                </c:pt>
                <c:pt idx="43">
                  <c:v>0.00334721687971299</c:v>
                </c:pt>
                <c:pt idx="44">
                  <c:v>0.00335109228572631</c:v>
                </c:pt>
                <c:pt idx="45">
                  <c:v>0.00335326189976018</c:v>
                </c:pt>
                <c:pt idx="46">
                  <c:v>0.00335357786620399</c:v>
                </c:pt>
                <c:pt idx="47">
                  <c:v>0.00335201865246679</c:v>
                </c:pt>
                <c:pt idx="48">
                  <c:v>0.00334869051638782</c:v>
                </c:pt>
                <c:pt idx="49">
                  <c:v>0.00334382026494034</c:v>
                </c:pt>
                <c:pt idx="50">
                  <c:v>0.00333773979771127</c:v>
                </c:pt>
                <c:pt idx="51">
                  <c:v>0.00333086348849287</c:v>
                </c:pt>
                <c:pt idx="52">
                  <c:v>0.00332365994639368</c:v>
                </c:pt>
                <c:pt idx="54">
                  <c:v>0.003315838075125</c:v>
                </c:pt>
                <c:pt idx="55">
                  <c:v>0.00330860902474376</c:v>
                </c:pt>
                <c:pt idx="56">
                  <c:v>0.00330145216098289</c:v>
                </c:pt>
                <c:pt idx="57">
                  <c:v>0.00329485521227931</c:v>
                </c:pt>
                <c:pt idx="58">
                  <c:v>0.00328926774978416</c:v>
                </c:pt>
                <c:pt idx="59">
                  <c:v>0.00328507054983193</c:v>
                </c:pt>
                <c:pt idx="60">
                  <c:v>0.00328254964466248</c:v>
                </c:pt>
                <c:pt idx="61">
                  <c:v>0.00328187682979675</c:v>
                </c:pt>
                <c:pt idx="62">
                  <c:v>0.00328309795645585</c:v>
                </c:pt>
                <c:pt idx="63">
                  <c:v>0.00328612980687616</c:v>
                </c:pt>
                <c:pt idx="64">
                  <c:v>0.00329076576546236</c:v>
                </c:pt>
                <c:pt idx="65">
                  <c:v>0.00329668989929882</c:v>
                </c:pt>
                <c:pt idx="66">
                  <c:v>0.00330349848845559</c:v>
                </c:pt>
                <c:pt idx="67">
                  <c:v>0.00331072753883442</c:v>
                </c:pt>
                <c:pt idx="68">
                  <c:v>0.00331788440259968</c:v>
                </c:pt>
                <c:pt idx="69">
                  <c:v>0.00332448135131414</c:v>
                </c:pt>
                <c:pt idx="70">
                  <c:v>0.00333006881382593</c:v>
                </c:pt>
                <c:pt idx="71">
                  <c:v>0.00333426601379943</c:v>
                </c:pt>
                <c:pt idx="72">
                  <c:v>0.00333678691899331</c:v>
                </c:pt>
                <c:pt idx="73">
                  <c:v>0.003337459733885</c:v>
                </c:pt>
                <c:pt idx="74">
                  <c:v>0.00333623860725159</c:v>
                </c:pt>
                <c:pt idx="75">
                  <c:v>0.00333320675685497</c:v>
                </c:pt>
                <c:pt idx="76">
                  <c:v>0.00332857079828882</c:v>
                </c:pt>
                <c:pt idx="77">
                  <c:v>0.00332264666446743</c:v>
                </c:pt>
                <c:pt idx="78">
                  <c:v>0.0033158380753197</c:v>
                </c:pt>
                <c:pt idx="79">
                  <c:v>0.00330860902494329</c:v>
                </c:pt>
                <c:pt idx="81">
                  <c:v>0.00330668622815245</c:v>
                </c:pt>
                <c:pt idx="82">
                  <c:v>0.00329873540543375</c:v>
                </c:pt>
                <c:pt idx="83">
                  <c:v>0.00329076592137524</c:v>
                </c:pt>
                <c:pt idx="84">
                  <c:v>0.00328332088314408</c:v>
                </c:pt>
                <c:pt idx="85">
                  <c:v>0.00327690765779105</c:v>
                </c:pt>
                <c:pt idx="86">
                  <c:v>0.00327196329602462</c:v>
                </c:pt>
                <c:pt idx="87">
                  <c:v>0.00326882474792746</c:v>
                </c:pt>
                <c:pt idx="88">
                  <c:v>0.00326770590036521</c:v>
                </c:pt>
                <c:pt idx="89">
                  <c:v>0.00326868300095009</c:v>
                </c:pt>
                <c:pt idx="90">
                  <c:v>0.00327168946189211</c:v>
                </c:pt>
                <c:pt idx="91">
                  <c:v>0.00327652039784696</c:v>
                </c:pt>
                <c:pt idx="92">
                  <c:v>0.00328284658851356</c:v>
                </c:pt>
                <c:pt idx="93">
                  <c:v>0.00329023691445348</c:v>
                </c:pt>
                <c:pt idx="94">
                  <c:v>0.00329818773716817</c:v>
                </c:pt>
                <c:pt idx="95">
                  <c:v>0.00330615722123019</c:v>
                </c:pt>
                <c:pt idx="96">
                  <c:v>0.00331360225947215</c:v>
                </c:pt>
                <c:pt idx="97">
                  <c:v>0.00332001548484251</c:v>
                </c:pt>
                <c:pt idx="98">
                  <c:v>0.00332495984663165</c:v>
                </c:pt>
                <c:pt idx="99">
                  <c:v>0.00332809839475534</c:v>
                </c:pt>
                <c:pt idx="100">
                  <c:v>0.00332921724234613</c:v>
                </c:pt>
                <c:pt idx="101">
                  <c:v>0.00332824014178987</c:v>
                </c:pt>
                <c:pt idx="102">
                  <c:v>0.00332523368087457</c:v>
                </c:pt>
                <c:pt idx="103">
                  <c:v>0.00332040274494274</c:v>
                </c:pt>
                <c:pt idx="104">
                  <c:v>0.00331407655429389</c:v>
                </c:pt>
                <c:pt idx="105">
                  <c:v>0.00330668622836523</c:v>
                </c:pt>
                <c:pt idx="106">
                  <c:v>0.00329873540565457</c:v>
                </c:pt>
                <c:pt idx="108">
                  <c:v>0.00332919090235867</c:v>
                </c:pt>
                <c:pt idx="109">
                  <c:v>0.00332133762645647</c:v>
                </c:pt>
                <c:pt idx="110">
                  <c:v>0.00331336436962807</c:v>
                </c:pt>
                <c:pt idx="111">
                  <c:v>0.00330581449614864</c:v>
                </c:pt>
                <c:pt idx="112">
                  <c:v>0.00329920251741789</c:v>
                </c:pt>
                <c:pt idx="113">
                  <c:v>0.00329397902885848</c:v>
                </c:pt>
                <c:pt idx="114">
                  <c:v>0.0032905000025827</c:v>
                </c:pt>
                <c:pt idx="115">
                  <c:v>0.00328900252848136</c:v>
                </c:pt>
                <c:pt idx="116">
                  <c:v>0.00328958865693952</c:v>
                </c:pt>
                <c:pt idx="117">
                  <c:v>0.00329221844427148</c:v>
                </c:pt>
                <c:pt idx="118">
                  <c:v>0.00329671267481691</c:v>
                </c:pt>
                <c:pt idx="119">
                  <c:v>0.00330276507419189</c:v>
                </c:pt>
                <c:pt idx="120">
                  <c:v>0.00330996318138202</c:v>
                </c:pt>
                <c:pt idx="121">
                  <c:v>0.00331781645727884</c:v>
                </c:pt>
                <c:pt idx="122">
                  <c:v>0.00332578971410935</c:v>
                </c:pt>
                <c:pt idx="123">
                  <c:v>0.00333333958759822</c:v>
                </c:pt>
                <c:pt idx="124">
                  <c:v>0.0033399515663451</c:v>
                </c:pt>
                <c:pt idx="125">
                  <c:v>0.00334517505492624</c:v>
                </c:pt>
                <c:pt idx="126">
                  <c:v>0.00334865408122785</c:v>
                </c:pt>
                <c:pt idx="127">
                  <c:v>0.00335015155535739</c:v>
                </c:pt>
                <c:pt idx="128">
                  <c:v>0.00334956542692785</c:v>
                </c:pt>
                <c:pt idx="129">
                  <c:v>0.00334693563962299</c:v>
                </c:pt>
                <c:pt idx="130">
                  <c:v>0.0033424414091013</c:v>
                </c:pt>
                <c:pt idx="131">
                  <c:v>0.00333638900974507</c:v>
                </c:pt>
                <c:pt idx="132">
                  <c:v>0.00332919090256743</c:v>
                </c:pt>
                <c:pt idx="133">
                  <c:v>0.00332133762667599</c:v>
                </c:pt>
                <c:pt idx="135">
                  <c:v>0.00332336787152488</c:v>
                </c:pt>
                <c:pt idx="136">
                  <c:v>0.00330574578490836</c:v>
                </c:pt>
                <c:pt idx="137">
                  <c:v>0.0032872617549505</c:v>
                </c:pt>
                <c:pt idx="138">
                  <c:v>0.00326917543774378</c:v>
                </c:pt>
                <c:pt idx="139">
                  <c:v>0.00325271938591397</c:v>
                </c:pt>
                <c:pt idx="140">
                  <c:v>0.00323901505219583</c:v>
                </c:pt>
                <c:pt idx="141">
                  <c:v>0.00322899636428263</c:v>
                </c:pt>
                <c:pt idx="142">
                  <c:v>0.00322334607919744</c:v>
                </c:pt>
                <c:pt idx="143">
                  <c:v>0.00322244925453041</c:v>
                </c:pt>
                <c:pt idx="144">
                  <c:v>0.00322636700740038</c:v>
                </c:pt>
                <c:pt idx="145">
                  <c:v>0.00323483234942427</c:v>
                </c:pt>
                <c:pt idx="146">
                  <c:v>0.0032472683815341</c:v>
                </c:pt>
                <c:pt idx="147">
                  <c:v>0.00326282760869501</c:v>
                </c:pt>
                <c:pt idx="148">
                  <c:v>0.00328044969529125</c:v>
                </c:pt>
                <c:pt idx="149">
                  <c:v>0.00329893372524589</c:v>
                </c:pt>
                <c:pt idx="150">
                  <c:v>0.00331702004246668</c:v>
                </c:pt>
                <c:pt idx="151">
                  <c:v>0.00333347609432687</c:v>
                </c:pt>
                <c:pt idx="152">
                  <c:v>0.00334718042808966</c:v>
                </c:pt>
                <c:pt idx="153">
                  <c:v>0.00335719911605872</c:v>
                </c:pt>
                <c:pt idx="154">
                  <c:v>0.00336284940120716</c:v>
                </c:pt>
                <c:pt idx="155">
                  <c:v>0.00336374622594055</c:v>
                </c:pt>
                <c:pt idx="156">
                  <c:v>0.0033598284731355</c:v>
                </c:pt>
                <c:pt idx="157">
                  <c:v>0.00335136313117068</c:v>
                </c:pt>
                <c:pt idx="158">
                  <c:v>0.00333892709911005</c:v>
                </c:pt>
                <c:pt idx="159">
                  <c:v>0.0033233678719851</c:v>
                </c:pt>
                <c:pt idx="160">
                  <c:v>0.00330574578540914</c:v>
                </c:pt>
                <c:pt idx="162">
                  <c:v>0.00330073268748259</c:v>
                </c:pt>
                <c:pt idx="163">
                  <c:v>0.00329373839904593</c:v>
                </c:pt>
                <c:pt idx="164">
                  <c:v>0.00328651091860315</c:v>
                </c:pt>
                <c:pt idx="165">
                  <c:v>0.00327954278700131</c:v>
                </c:pt>
                <c:pt idx="166">
                  <c:v>0.00327330887089263</c:v>
                </c:pt>
                <c:pt idx="167">
                  <c:v>0.00326823400135691</c:v>
                </c:pt>
                <c:pt idx="168">
                  <c:v>0.0032646640223656</c:v>
                </c:pt>
                <c:pt idx="169">
                  <c:v>0.00326284222208676</c:v>
                </c:pt>
                <c:pt idx="170">
                  <c:v>0.00326289275319841</c:v>
                </c:pt>
                <c:pt idx="171">
                  <c:v>0.00326481217208883</c:v>
                </c:pt>
                <c:pt idx="172">
                  <c:v>0.00326846967353292</c:v>
                </c:pt>
                <c:pt idx="173">
                  <c:v>0.00327361600485213</c:v>
                </c:pt>
                <c:pt idx="174">
                  <c:v>0.00327990045207258</c:v>
                </c:pt>
                <c:pt idx="175">
                  <c:v>0.0032868947405027</c:v>
                </c:pt>
                <c:pt idx="176">
                  <c:v>0.00329412222094566</c:v>
                </c:pt>
                <c:pt idx="177">
                  <c:v>0.00330109035255439</c:v>
                </c:pt>
                <c:pt idx="178">
                  <c:v>0.0033073242686762</c:v>
                </c:pt>
                <c:pt idx="179">
                  <c:v>0.0033123991382304</c:v>
                </c:pt>
                <c:pt idx="180">
                  <c:v>0.00331596911724426</c:v>
                </c:pt>
                <c:pt idx="181">
                  <c:v>0.00331779091754822</c:v>
                </c:pt>
                <c:pt idx="182">
                  <c:v>0.00331774038646251</c:v>
                </c:pt>
                <c:pt idx="183">
                  <c:v>0.0033158209675971</c:v>
                </c:pt>
                <c:pt idx="184">
                  <c:v>0.00331216346617539</c:v>
                </c:pt>
                <c:pt idx="185">
                  <c:v>0.0033070171348744</c:v>
                </c:pt>
                <c:pt idx="186">
                  <c:v>0.00330073268766677</c:v>
                </c:pt>
                <c:pt idx="187">
                  <c:v>0.00329373839924319</c:v>
                </c:pt>
                <c:pt idx="189">
                  <c:v>0.00329480479203206</c:v>
                </c:pt>
                <c:pt idx="190">
                  <c:v>0.00328699011548461</c:v>
                </c:pt>
                <c:pt idx="191">
                  <c:v>0.00327886001103026</c:v>
                </c:pt>
                <c:pt idx="192">
                  <c:v>0.00327096853185067</c:v>
                </c:pt>
                <c:pt idx="193">
                  <c:v>0.00326385346920944</c:v>
                </c:pt>
                <c:pt idx="194">
                  <c:v>0.00325799970286627</c:v>
                </c:pt>
                <c:pt idx="195">
                  <c:v>0.00325380615732271</c:v>
                </c:pt>
                <c:pt idx="196">
                  <c:v>0.00325155861577677</c:v>
                </c:pt>
                <c:pt idx="197">
                  <c:v>0.00325141024447021</c:v>
                </c:pt>
                <c:pt idx="198">
                  <c:v>0.00325337115466235</c:v>
                </c:pt>
                <c:pt idx="199">
                  <c:v>0.00325730771356446</c:v>
                </c:pt>
                <c:pt idx="200">
                  <c:v>0.00326295165119344</c:v>
                </c:pt>
                <c:pt idx="201">
                  <c:v>0.00326991834252779</c:v>
                </c:pt>
                <c:pt idx="202">
                  <c:v>0.00327773301906717</c:v>
                </c:pt>
                <c:pt idx="203">
                  <c:v>0.00328586312352099</c:v>
                </c:pt>
                <c:pt idx="204">
                  <c:v>0.00329375460270761</c:v>
                </c:pt>
                <c:pt idx="205">
                  <c:v>0.00330086966536298</c:v>
                </c:pt>
                <c:pt idx="206">
                  <c:v>0.00330672343172641</c:v>
                </c:pt>
                <c:pt idx="207">
                  <c:v>0.00331091697729497</c:v>
                </c:pt>
                <c:pt idx="208">
                  <c:v>0.00331316451886897</c:v>
                </c:pt>
                <c:pt idx="209">
                  <c:v>0.00331331289020472</c:v>
                </c:pt>
                <c:pt idx="210">
                  <c:v>0.00331135198004091</c:v>
                </c:pt>
                <c:pt idx="211">
                  <c:v>0.00330741542116434</c:v>
                </c:pt>
                <c:pt idx="212">
                  <c:v>0.00330177148355638</c:v>
                </c:pt>
                <c:pt idx="213">
                  <c:v>0.00329480479223707</c:v>
                </c:pt>
                <c:pt idx="214">
                  <c:v>0.00328699011570576</c:v>
                </c:pt>
                <c:pt idx="216">
                  <c:v>0.00335189889356829</c:v>
                </c:pt>
                <c:pt idx="217">
                  <c:v>0.00332865775012959</c:v>
                </c:pt>
                <c:pt idx="218">
                  <c:v>0.00330379808646095</c:v>
                </c:pt>
                <c:pt idx="219">
                  <c:v>0.00327901404755501</c:v>
                </c:pt>
                <c:pt idx="220">
                  <c:v>0.0032559946247018</c:v>
                </c:pt>
                <c:pt idx="221">
                  <c:v>0.00323630855352382</c:v>
                </c:pt>
                <c:pt idx="222">
                  <c:v>0.00322129740723603</c:v>
                </c:pt>
                <c:pt idx="223">
                  <c:v>0.00321198417064851</c:v>
                </c:pt>
                <c:pt idx="224">
                  <c:v>0.00320900352544242</c:v>
                </c:pt>
                <c:pt idx="225">
                  <c:v>0.00321255859766234</c:v>
                </c:pt>
                <c:pt idx="226">
                  <c:v>0.00322240711501207</c:v>
                </c:pt>
                <c:pt idx="227">
                  <c:v>0.00323787791731119</c:v>
                </c:pt>
                <c:pt idx="228">
                  <c:v>0.00325791669495213</c:v>
                </c:pt>
                <c:pt idx="229">
                  <c:v>0.0032811578383574</c:v>
                </c:pt>
                <c:pt idx="230">
                  <c:v>0.00330601750201533</c:v>
                </c:pt>
                <c:pt idx="231">
                  <c:v>0.00333080154093404</c:v>
                </c:pt>
                <c:pt idx="232">
                  <c:v>0.00335382096382259</c:v>
                </c:pt>
                <c:pt idx="233">
                  <c:v>0.00337350703505611</c:v>
                </c:pt>
                <c:pt idx="234">
                  <c:v>0.00338851818141584</c:v>
                </c:pt>
                <c:pt idx="235">
                  <c:v>0.00339783141808679</c:v>
                </c:pt>
                <c:pt idx="236">
                  <c:v>0.00340081206338212</c:v>
                </c:pt>
                <c:pt idx="237">
                  <c:v>0.00339725699125117</c:v>
                </c:pt>
                <c:pt idx="238">
                  <c:v>0.00338740847398408</c:v>
                </c:pt>
                <c:pt idx="239">
                  <c:v>0.00337193767175562</c:v>
                </c:pt>
                <c:pt idx="240">
                  <c:v>0.00335189889416857</c:v>
                </c:pt>
                <c:pt idx="241">
                  <c:v>0.00332865775079674</c:v>
                </c:pt>
                <c:pt idx="243">
                  <c:v>0.00334485122743144</c:v>
                </c:pt>
                <c:pt idx="244">
                  <c:v>0.00332926876579649</c:v>
                </c:pt>
                <c:pt idx="245">
                  <c:v>0.00331249804319827</c:v>
                </c:pt>
                <c:pt idx="246">
                  <c:v>0.00329568195666434</c:v>
                </c:pt>
                <c:pt idx="247">
                  <c:v>0.00327996649469948</c:v>
                </c:pt>
                <c:pt idx="248">
                  <c:v>0.00326642264006313</c:v>
                </c:pt>
                <c:pt idx="249">
                  <c:v>0.00325597338406438</c:v>
                </c:pt>
                <c:pt idx="250">
                  <c:v>0.00324933082622971</c:v>
                </c:pt>
                <c:pt idx="251">
                  <c:v>0.0032469476458972</c:v>
                </c:pt>
                <c:pt idx="252">
                  <c:v>0.00324898625286773</c:v>
                </c:pt>
                <c:pt idx="253">
                  <c:v>0.00325530771944554</c:v>
                </c:pt>
                <c:pt idx="254">
                  <c:v>0.00326548124813104</c:v>
                </c:pt>
                <c:pt idx="255">
                  <c:v>0.00327881352975845</c:v>
                </c:pt>
                <c:pt idx="256">
                  <c:v>0.00329439599136956</c:v>
                </c:pt>
                <c:pt idx="257">
                  <c:v>0.00331116671395922</c:v>
                </c:pt>
                <c:pt idx="258">
                  <c:v>0.00332798280050047</c:v>
                </c:pt>
                <c:pt idx="259">
                  <c:v>0.00334369826248802</c:v>
                </c:pt>
                <c:pt idx="260">
                  <c:v>0.0033572421171609</c:v>
                </c:pt>
                <c:pt idx="261">
                  <c:v>0.00336769137320751</c:v>
                </c:pt>
                <c:pt idx="262">
                  <c:v>0.00337433393109811</c:v>
                </c:pt>
                <c:pt idx="263">
                  <c:v>0.00337671711149083</c:v>
                </c:pt>
                <c:pt idx="264">
                  <c:v>0.00337467850458066</c:v>
                </c:pt>
                <c:pt idx="265">
                  <c:v>0.00336835703805927</c:v>
                </c:pt>
                <c:pt idx="266">
                  <c:v>0.00335818350942239</c:v>
                </c:pt>
                <c:pt idx="267">
                  <c:v>0.00334485122783249</c:v>
                </c:pt>
                <c:pt idx="268">
                  <c:v>0.00332926876624522</c:v>
                </c:pt>
                <c:pt idx="270">
                  <c:v>0.00328317257655378</c:v>
                </c:pt>
                <c:pt idx="271">
                  <c:v>0.0032696565229641</c:v>
                </c:pt>
                <c:pt idx="272">
                  <c:v>0.00325523005844925</c:v>
                </c:pt>
                <c:pt idx="273">
                  <c:v>0.00324087632272282</c:v>
                </c:pt>
                <c:pt idx="274">
                  <c:v>0.00322757349915169</c:v>
                </c:pt>
                <c:pt idx="275">
                  <c:v>0.00321622815317621</c:v>
                </c:pt>
                <c:pt idx="276">
                  <c:v>0.00320761345137378</c:v>
                </c:pt>
                <c:pt idx="277">
                  <c:v>0.00320231647143443</c:v>
                </c:pt>
                <c:pt idx="278">
                  <c:v>0.00320069819378654</c:v>
                </c:pt>
                <c:pt idx="279">
                  <c:v>0.00320286890137723</c:v>
                </c:pt>
                <c:pt idx="280">
                  <c:v>0.0032086806640718</c:v>
                </c:pt>
                <c:pt idx="281">
                  <c:v>0.00321773741984789</c:v>
                </c:pt>
                <c:pt idx="282">
                  <c:v>0.00322942196576778</c:v>
                </c:pt>
                <c:pt idx="283">
                  <c:v>0.00324293801933845</c:v>
                </c:pt>
                <c:pt idx="284">
                  <c:v>0.00325736448384749</c:v>
                </c:pt>
                <c:pt idx="285">
                  <c:v>0.00327171821958171</c:v>
                </c:pt>
                <c:pt idx="286">
                  <c:v>0.0032850210431737</c:v>
                </c:pt>
                <c:pt idx="287">
                  <c:v>0.00329636638918169</c:v>
                </c:pt>
                <c:pt idx="288">
                  <c:v>0.00330498109102607</c:v>
                </c:pt>
                <c:pt idx="289">
                  <c:v>0.00331027807101394</c:v>
                </c:pt>
                <c:pt idx="290">
                  <c:v>0.00331189634871362</c:v>
                </c:pt>
                <c:pt idx="291">
                  <c:v>0.00330972564117445</c:v>
                </c:pt>
                <c:pt idx="292">
                  <c:v>0.00330391387852764</c:v>
                </c:pt>
                <c:pt idx="293">
                  <c:v>0.00329485712279227</c:v>
                </c:pt>
                <c:pt idx="294">
                  <c:v>0.00328317257690331</c:v>
                </c:pt>
                <c:pt idx="295">
                  <c:v>0.00326965652335166</c:v>
                </c:pt>
                <c:pt idx="297">
                  <c:v>0.00323246818389673</c:v>
                </c:pt>
                <c:pt idx="298">
                  <c:v>0.00322481108141957</c:v>
                </c:pt>
                <c:pt idx="299">
                  <c:v>0.00321670583976335</c:v>
                </c:pt>
                <c:pt idx="300">
                  <c:v>0.00320870481775115</c:v>
                </c:pt>
                <c:pt idx="301">
                  <c:v>0.00320135327180953</c:v>
                </c:pt>
                <c:pt idx="302">
                  <c:v>0.00319515219764429</c:v>
                </c:pt>
                <c:pt idx="303">
                  <c:v>0.00319052418821106</c:v>
                </c:pt>
                <c:pt idx="304">
                  <c:v>0.00318778463470385</c:v>
                </c:pt>
                <c:pt idx="305">
                  <c:v>0.00318712023316642</c:v>
                </c:pt>
                <c:pt idx="306">
                  <c:v>0.00318857626146549</c:v>
                </c:pt>
                <c:pt idx="307">
                  <c:v>0.00319205349367888</c:v>
                </c:pt>
                <c:pt idx="308">
                  <c:v>0.0031973149621782</c:v>
                </c:pt>
                <c:pt idx="309">
                  <c:v>0.00320400210658102</c:v>
                </c:pt>
                <c:pt idx="310">
                  <c:v>0.00321165920904835</c:v>
                </c:pt>
                <c:pt idx="311">
                  <c:v>0.00321976445070218</c:v>
                </c:pt>
                <c:pt idx="312">
                  <c:v>0.00322776547271962</c:v>
                </c:pt>
                <c:pt idx="313">
                  <c:v>0.00323511701867371</c:v>
                </c:pt>
                <c:pt idx="314">
                  <c:v>0.00324131809285784</c:v>
                </c:pt>
                <c:pt idx="315">
                  <c:v>0.00324594610231508</c:v>
                </c:pt>
                <c:pt idx="316">
                  <c:v>0.00324868565584978</c:v>
                </c:pt>
                <c:pt idx="317">
                  <c:v>0.0032493500574163</c:v>
                </c:pt>
                <c:pt idx="318">
                  <c:v>0.00324789402914595</c:v>
                </c:pt>
                <c:pt idx="319">
                  <c:v>0.00324441679695895</c:v>
                </c:pt>
                <c:pt idx="320">
                  <c:v>0.00323915532848189</c:v>
                </c:pt>
                <c:pt idx="321">
                  <c:v>0.00323246818409569</c:v>
                </c:pt>
                <c:pt idx="322">
                  <c:v>0.00322481108163819</c:v>
                </c:pt>
                <c:pt idx="324">
                  <c:v>0.0032583751634817</c:v>
                </c:pt>
                <c:pt idx="325">
                  <c:v>0.00324778994850127</c:v>
                </c:pt>
                <c:pt idx="326">
                  <c:v>0.00323648239725335</c:v>
                </c:pt>
                <c:pt idx="327">
                  <c:v>0.00322522310066713</c:v>
                </c:pt>
                <c:pt idx="328">
                  <c:v>0.00321477936119634</c:v>
                </c:pt>
                <c:pt idx="329">
                  <c:v>0.00320586290242522</c:v>
                </c:pt>
                <c:pt idx="330">
                  <c:v>0.00319908136628248</c:v>
                </c:pt>
                <c:pt idx="331">
                  <c:v>0.00319489690324819</c:v>
                </c:pt>
                <c:pt idx="332">
                  <c:v>0.00319359467756232</c:v>
                </c:pt>
                <c:pt idx="333">
                  <c:v>0.00319526343375315</c:v>
                </c:pt>
                <c:pt idx="334">
                  <c:v>0.00319978944884428</c:v>
                </c:pt>
                <c:pt idx="335">
                  <c:v>0.00320686428238753</c:v>
                </c:pt>
                <c:pt idx="336">
                  <c:v>0.00321600579616975</c:v>
                </c:pt>
                <c:pt idx="337">
                  <c:v>0.00322659101113517</c:v>
                </c:pt>
                <c:pt idx="338">
                  <c:v>0.00323789856237841</c:v>
                </c:pt>
                <c:pt idx="339">
                  <c:v>0.00324915785897062</c:v>
                </c:pt>
                <c:pt idx="340">
                  <c:v>0.00325960159845765</c:v>
                </c:pt>
                <c:pt idx="341">
                  <c:v>0.00326851805725417</c:v>
                </c:pt>
                <c:pt idx="342">
                  <c:v>0.00327529959342973</c:v>
                </c:pt>
                <c:pt idx="343">
                  <c:v>0.00327948405650202</c:v>
                </c:pt>
                <c:pt idx="344">
                  <c:v>0.00328078628222848</c:v>
                </c:pt>
                <c:pt idx="345">
                  <c:v>0.00327911752607806</c:v>
                </c:pt>
                <c:pt idx="346">
                  <c:v>0.00327459151102443</c:v>
                </c:pt>
                <c:pt idx="347">
                  <c:v>0.00326751667751318</c:v>
                </c:pt>
                <c:pt idx="348">
                  <c:v>0.00325837516375531</c:v>
                </c:pt>
                <c:pt idx="349">
                  <c:v>0.00324778994880492</c:v>
                </c:pt>
                <c:pt idx="351">
                  <c:v>0.0032838798763877</c:v>
                </c:pt>
                <c:pt idx="352">
                  <c:v>0.00327247447823717</c:v>
                </c:pt>
                <c:pt idx="353">
                  <c:v>0.00326029403608775</c:v>
                </c:pt>
                <c:pt idx="354">
                  <c:v>0.0032481686269409</c:v>
                </c:pt>
                <c:pt idx="355">
                  <c:v>0.00323692457738992</c:v>
                </c:pt>
                <c:pt idx="356">
                  <c:v>0.00322732815082829</c:v>
                </c:pt>
                <c:pt idx="357">
                  <c:v>0.00322003332786587</c:v>
                </c:pt>
                <c:pt idx="358">
                  <c:v>0.00321553723863114</c:v>
                </c:pt>
                <c:pt idx="359">
                  <c:v>0.00321414628417461</c:v>
                </c:pt>
                <c:pt idx="360">
                  <c:v>0.00321595525574363</c:v>
                </c:pt>
                <c:pt idx="361">
                  <c:v>0.00322084087491551</c:v>
                </c:pt>
                <c:pt idx="362">
                  <c:v>0.00322847019481831</c:v>
                </c:pt>
                <c:pt idx="363">
                  <c:v>0.00323832328990988</c:v>
                </c:pt>
                <c:pt idx="364">
                  <c:v>0.00324972868804427</c:v>
                </c:pt>
                <c:pt idx="365">
                  <c:v>0.0032619091301887</c:v>
                </c:pt>
                <c:pt idx="366">
                  <c:v>0.00327403453934204</c:v>
                </c:pt>
                <c:pt idx="367">
                  <c:v>0.00328527858891056</c:v>
                </c:pt>
                <c:pt idx="368">
                  <c:v>0.00329487501549957</c:v>
                </c:pt>
                <c:pt idx="369">
                  <c:v>0.00330216983849737</c:v>
                </c:pt>
                <c:pt idx="370">
                  <c:v>0.00330666592777304</c:v>
                </c:pt>
                <c:pt idx="371">
                  <c:v>0.00330805688227329</c:v>
                </c:pt>
                <c:pt idx="372">
                  <c:v>0.0033062479107478</c:v>
                </c:pt>
                <c:pt idx="373">
                  <c:v>0.00330136229161629</c:v>
                </c:pt>
                <c:pt idx="374">
                  <c:v>0.00329373297174794</c:v>
                </c:pt>
                <c:pt idx="375">
                  <c:v>0.00328387987668255</c:v>
                </c:pt>
                <c:pt idx="376">
                  <c:v>0.0032724744785643</c:v>
                </c:pt>
                <c:pt idx="378">
                  <c:v>0.00327538965388306</c:v>
                </c:pt>
                <c:pt idx="379">
                  <c:v>0.00326438579475391</c:v>
                </c:pt>
                <c:pt idx="380">
                  <c:v>0.00325266084668502</c:v>
                </c:pt>
                <c:pt idx="381">
                  <c:v>0.00324101384550908</c:v>
                </c:pt>
                <c:pt idx="382">
                  <c:v>0.00323023851510683</c:v>
                </c:pt>
                <c:pt idx="383">
                  <c:v>0.00322106917643646</c:v>
                </c:pt>
                <c:pt idx="384">
                  <c:v>0.00321413070477388</c:v>
                </c:pt>
                <c:pt idx="385">
                  <c:v>0.00320989594549545</c:v>
                </c:pt>
                <c:pt idx="386">
                  <c:v>0.00320865349044707</c:v>
                </c:pt>
                <c:pt idx="387">
                  <c:v>0.00321048801088685</c:v>
                </c:pt>
                <c:pt idx="388">
                  <c:v>0.00321527448727878</c:v>
                </c:pt>
                <c:pt idx="389">
                  <c:v>0.00322268672916752</c:v>
                </c:pt>
                <c:pt idx="390">
                  <c:v>0.00323221960451881</c:v>
                </c:pt>
                <c:pt idx="391">
                  <c:v>0.00324322346363276</c:v>
                </c:pt>
                <c:pt idx="392">
                  <c:v>0.00325494841169719</c:v>
                </c:pt>
                <c:pt idx="393">
                  <c:v>0.00326659541287972</c:v>
                </c:pt>
                <c:pt idx="394">
                  <c:v>0.00327737074329915</c:v>
                </c:pt>
                <c:pt idx="395">
                  <c:v>0.00328654008199613</c:v>
                </c:pt>
                <c:pt idx="396">
                  <c:v>0.00329347855369293</c:v>
                </c:pt>
                <c:pt idx="397">
                  <c:v>0.00329771331301086</c:v>
                </c:pt>
                <c:pt idx="398">
                  <c:v>0.00329895576810133</c:v>
                </c:pt>
                <c:pt idx="399">
                  <c:v>0.00329712124770336</c:v>
                </c:pt>
                <c:pt idx="400">
                  <c:v>0.00329233477135011</c:v>
                </c:pt>
                <c:pt idx="401">
                  <c:v>0.00328492252949429</c:v>
                </c:pt>
                <c:pt idx="402">
                  <c:v>0.00327538965416791</c:v>
                </c:pt>
                <c:pt idx="403">
                  <c:v>0.00326438579506916</c:v>
                </c:pt>
                <c:pt idx="405">
                  <c:v>0.00326486329882221</c:v>
                </c:pt>
                <c:pt idx="406">
                  <c:v>0.00325305622710215</c:v>
                </c:pt>
                <c:pt idx="407">
                  <c:v>0.00324037271275664</c:v>
                </c:pt>
                <c:pt idx="408">
                  <c:v>0.00322767711632584</c:v>
                </c:pt>
                <c:pt idx="409">
                  <c:v>0.0032158346217241</c:v>
                </c:pt>
                <c:pt idx="410">
                  <c:v>0.00320565227538603</c:v>
                </c:pt>
                <c:pt idx="411">
                  <c:v>0.00319782398738589</c:v>
                </c:pt>
                <c:pt idx="412">
                  <c:v>0.0031928832426128</c:v>
                </c:pt>
                <c:pt idx="413">
                  <c:v>0.00319116674465732</c:v>
                </c:pt>
                <c:pt idx="414">
                  <c:v>0.00319279147001821</c:v>
                </c:pt>
                <c:pt idx="415">
                  <c:v>0.00319764669634735</c:v>
                </c:pt>
                <c:pt idx="416">
                  <c:v>0.00320540154799482</c:v>
                </c:pt>
                <c:pt idx="417">
                  <c:v>0.00321552754463752</c:v>
                </c:pt>
                <c:pt idx="418">
                  <c:v>0.00322733461633984</c:v>
                </c:pt>
                <c:pt idx="419">
                  <c:v>0.0032400181306792</c:v>
                </c:pt>
                <c:pt idx="420">
                  <c:v>0.00325271372711582</c:v>
                </c:pt>
                <c:pt idx="421">
                  <c:v>0.00326455622173499</c:v>
                </c:pt>
                <c:pt idx="422">
                  <c:v>0.0032747385681009</c:v>
                </c:pt>
                <c:pt idx="423">
                  <c:v>0.00328256685613739</c:v>
                </c:pt>
                <c:pt idx="424">
                  <c:v>0.00328750760095287</c:v>
                </c:pt>
                <c:pt idx="425">
                  <c:v>0.00328922409895388</c:v>
                </c:pt>
                <c:pt idx="426">
                  <c:v>0.00328759937363857</c:v>
                </c:pt>
                <c:pt idx="427">
                  <c:v>0.00328274414735193</c:v>
                </c:pt>
                <c:pt idx="428">
                  <c:v>0.00327498929574102</c:v>
                </c:pt>
                <c:pt idx="429">
                  <c:v>0.00326486329912642</c:v>
                </c:pt>
                <c:pt idx="430">
                  <c:v>0.00325305622744183</c:v>
                </c:pt>
                <c:pt idx="432">
                  <c:v>0.00330323818104079</c:v>
                </c:pt>
                <c:pt idx="433">
                  <c:v>0.00328980223884224</c:v>
                </c:pt>
                <c:pt idx="434">
                  <c:v>0.0032752687024448</c:v>
                </c:pt>
                <c:pt idx="435">
                  <c:v>0.0032606280083339</c:v>
                </c:pt>
                <c:pt idx="436">
                  <c:v>0.00324687789561605</c:v>
                </c:pt>
                <c:pt idx="437">
                  <c:v>0.0032349554117477</c:v>
                </c:pt>
                <c:pt idx="438">
                  <c:v>0.0032256730542998</c:v>
                </c:pt>
                <c:pt idx="439">
                  <c:v>0.00321966340059115</c:v>
                </c:pt>
                <c:pt idx="440">
                  <c:v>0.00321733599858966</c:v>
                </c:pt>
                <c:pt idx="441">
                  <c:v>0.00321884945689515</c:v>
                </c:pt>
                <c:pt idx="442">
                  <c:v>0.00322410063582544</c:v>
                </c:pt>
                <c:pt idx="443">
                  <c:v>0.00323273167621524</c:v>
                </c:pt>
                <c:pt idx="444">
                  <c:v>0.00324415438692678</c:v>
                </c:pt>
                <c:pt idx="445">
                  <c:v>0.00325759032910376</c:v>
                </c:pt>
                <c:pt idx="446">
                  <c:v>0.00327212386549284</c:v>
                </c:pt>
                <c:pt idx="447">
                  <c:v>0.00328676455960917</c:v>
                </c:pt>
                <c:pt idx="448">
                  <c:v>0.00330051467234587</c:v>
                </c:pt>
                <c:pt idx="449">
                  <c:v>0.0033124371562452</c:v>
                </c:pt>
                <c:pt idx="450">
                  <c:v>0.00332171951373411</c:v>
                </c:pt>
                <c:pt idx="451">
                  <c:v>0.00332772916749099</c:v>
                </c:pt>
                <c:pt idx="452">
                  <c:v>0.00333005656954465</c:v>
                </c:pt>
                <c:pt idx="453">
                  <c:v>0.00332854311129172</c:v>
                </c:pt>
                <c:pt idx="454">
                  <c:v>0.00332329193241079</c:v>
                </c:pt>
                <c:pt idx="455">
                  <c:v>0.00331466089206379</c:v>
                </c:pt>
                <c:pt idx="456">
                  <c:v>0.00330323818138558</c:v>
                </c:pt>
                <c:pt idx="457">
                  <c:v>0.00328980223923017</c:v>
                </c:pt>
                <c:pt idx="459">
                  <c:v>0.00324875814934014</c:v>
                </c:pt>
                <c:pt idx="460">
                  <c:v>0.00323549255645163</c:v>
                </c:pt>
                <c:pt idx="461">
                  <c:v>0.00322117340914534</c:v>
                </c:pt>
                <c:pt idx="462">
                  <c:v>0.00320677653364448</c:v>
                </c:pt>
                <c:pt idx="463">
                  <c:v>0.00319328305322023</c:v>
                </c:pt>
                <c:pt idx="464">
                  <c:v>0.00318161252626238</c:v>
                </c:pt>
                <c:pt idx="465">
                  <c:v>0.00317256027989486</c:v>
                </c:pt>
                <c:pt idx="466">
                  <c:v>0.00316674320974665</c:v>
                </c:pt>
                <c:pt idx="467">
                  <c:v>0.0031645577395343</c:v>
                </c:pt>
                <c:pt idx="468">
                  <c:v>0.00316615280544078</c:v>
                </c:pt>
                <c:pt idx="469">
                  <c:v>0.00317141970636078</c:v>
                </c:pt>
                <c:pt idx="470">
                  <c:v>0.00317999951170138</c:v>
                </c:pt>
                <c:pt idx="471">
                  <c:v>0.00319130752190875</c:v>
                </c:pt>
                <c:pt idx="472">
                  <c:v>0.00320457311477638</c:v>
                </c:pt>
                <c:pt idx="473">
                  <c:v>0.00321889226207482</c:v>
                </c:pt>
                <c:pt idx="474">
                  <c:v>0.00323328913758141</c:v>
                </c:pt>
                <c:pt idx="475">
                  <c:v>0.00324678261802457</c:v>
                </c:pt>
                <c:pt idx="476">
                  <c:v>0.00325845314501321</c:v>
                </c:pt>
                <c:pt idx="477">
                  <c:v>0.00326750539142133</c:v>
                </c:pt>
                <c:pt idx="478">
                  <c:v>0.00327332246161716</c:v>
                </c:pt>
                <c:pt idx="479">
                  <c:v>0.00327550793188091</c:v>
                </c:pt>
                <c:pt idx="480">
                  <c:v>0.00327391286602612</c:v>
                </c:pt>
                <c:pt idx="481">
                  <c:v>0.00326864596515456</c:v>
                </c:pt>
                <c:pt idx="482">
                  <c:v>0.00326006615985585</c:v>
                </c:pt>
                <c:pt idx="483">
                  <c:v>0.00324875814968097</c:v>
                </c:pt>
                <c:pt idx="484">
                  <c:v>0.00323549255683423</c:v>
                </c:pt>
                <c:pt idx="486">
                  <c:v>0.00327194052001097</c:v>
                </c:pt>
                <c:pt idx="487">
                  <c:v>0.00326025753407633</c:v>
                </c:pt>
                <c:pt idx="488">
                  <c:v>0.00324769374510006</c:v>
                </c:pt>
                <c:pt idx="489">
                  <c:v>0.0032351053545363</c:v>
                </c:pt>
                <c:pt idx="490">
                  <c:v>0.00322335024039674</c:v>
                </c:pt>
                <c:pt idx="491">
                  <c:v>0.0032132294942819</c:v>
                </c:pt>
                <c:pt idx="492">
                  <c:v>0.00320543282831264</c:v>
                </c:pt>
                <c:pt idx="493">
                  <c:v>0.00320049157238894</c:v>
                </c:pt>
                <c:pt idx="494">
                  <c:v>0.00319874246493543</c:v>
                </c:pt>
                <c:pt idx="495">
                  <c:v>0.00320030470473426</c:v>
                </c:pt>
                <c:pt idx="496">
                  <c:v>0.0032050718277251</c:v>
                </c:pt>
                <c:pt idx="497">
                  <c:v>0.00321271896235491</c:v>
                </c:pt>
                <c:pt idx="498">
                  <c:v>0.00322272496903735</c:v>
                </c:pt>
                <c:pt idx="499">
                  <c:v>0.00323440795495425</c:v>
                </c:pt>
                <c:pt idx="500">
                  <c:v>0.00324697174392424</c:v>
                </c:pt>
                <c:pt idx="501">
                  <c:v>0.0032595601344936</c:v>
                </c:pt>
                <c:pt idx="502">
                  <c:v>0.00327131524865028</c:v>
                </c:pt>
                <c:pt idx="503">
                  <c:v>0.00328143599479257</c:v>
                </c:pt>
                <c:pt idx="504">
                  <c:v>0.00328923266079775</c:v>
                </c:pt>
                <c:pt idx="505">
                  <c:v>0.00329417391676339</c:v>
                </c:pt>
                <c:pt idx="506">
                  <c:v>0.003295923024262</c:v>
                </c:pt>
                <c:pt idx="507">
                  <c:v>0.00329436078450836</c:v>
                </c:pt>
                <c:pt idx="508">
                  <c:v>0.00328959366155972</c:v>
                </c:pt>
                <c:pt idx="509">
                  <c:v>0.00328194652696624</c:v>
                </c:pt>
                <c:pt idx="510">
                  <c:v>0.00327194052031179</c:v>
                </c:pt>
                <c:pt idx="511">
                  <c:v>0.00326025753441263</c:v>
                </c:pt>
                <c:pt idx="513">
                  <c:v>0.00324352035009262</c:v>
                </c:pt>
                <c:pt idx="514">
                  <c:v>0.00322993323417396</c:v>
                </c:pt>
                <c:pt idx="515">
                  <c:v>0.00321526504028453</c:v>
                </c:pt>
                <c:pt idx="516">
                  <c:v>0.00320051538159527</c:v>
                </c:pt>
                <c:pt idx="517">
                  <c:v>0.00318668942296862</c:v>
                </c:pt>
                <c:pt idx="518">
                  <c:v>0.00317472938063436</c:v>
                </c:pt>
                <c:pt idx="519">
                  <c:v>0.00316545031171082</c:v>
                </c:pt>
                <c:pt idx="520">
                  <c:v>0.00315948456940931</c:v>
                </c:pt>
                <c:pt idx="521">
                  <c:v>0.0031572387092079</c:v>
                </c:pt>
                <c:pt idx="522">
                  <c:v>0.00315886578276751</c:v>
                </c:pt>
                <c:pt idx="523">
                  <c:v>0.00316425490771418</c:v>
                </c:pt>
                <c:pt idx="524">
                  <c:v>0.00317303882408956</c:v>
                </c:pt>
                <c:pt idx="525">
                  <c:v>0.00318461892251015</c:v>
                </c:pt>
                <c:pt idx="526">
                  <c:v>0.00319820603840739</c:v>
                </c:pt>
                <c:pt idx="527">
                  <c:v>0.00321287423228876</c:v>
                </c:pt>
                <c:pt idx="528">
                  <c:v>0.00322762389098386</c:v>
                </c:pt>
                <c:pt idx="529">
                  <c:v>0.00324144984962986</c:v>
                </c:pt>
                <c:pt idx="530">
                  <c:v>0.00325340989199565</c:v>
                </c:pt>
                <c:pt idx="531">
                  <c:v>0.00326268896096076</c:v>
                </c:pt>
                <c:pt idx="532">
                  <c:v>0.00326865470331105</c:v>
                </c:pt>
                <c:pt idx="533">
                  <c:v>0.00327090056356511</c:v>
                </c:pt>
                <c:pt idx="534">
                  <c:v>0.00326927349005845</c:v>
                </c:pt>
                <c:pt idx="535">
                  <c:v>0.00326388436516142</c:v>
                </c:pt>
                <c:pt idx="536">
                  <c:v>0.00325510044882897</c:v>
                </c:pt>
                <c:pt idx="537">
                  <c:v>0.00324352035044169</c:v>
                </c:pt>
                <c:pt idx="538">
                  <c:v>0.00322993323456586</c:v>
                </c:pt>
                <c:pt idx="540">
                  <c:v>0.00327485070750293</c:v>
                </c:pt>
                <c:pt idx="541">
                  <c:v>0.00326694409818553</c:v>
                </c:pt>
                <c:pt idx="542">
                  <c:v>0.00325862746577762</c:v>
                </c:pt>
                <c:pt idx="543">
                  <c:v>0.00325046757503261</c:v>
                </c:pt>
                <c:pt idx="544">
                  <c:v>0.00324302050901866</c:v>
                </c:pt>
                <c:pt idx="545">
                  <c:v>0.00323679377297662</c:v>
                </c:pt>
                <c:pt idx="546">
                  <c:v>0.0032322117086766</c:v>
                </c:pt>
                <c:pt idx="547">
                  <c:v>0.00322958657622774</c:v>
                </c:pt>
                <c:pt idx="548">
                  <c:v>0.00322909727406777</c:v>
                </c:pt>
                <c:pt idx="549">
                  <c:v>0.00323077714733022</c:v>
                </c:pt>
                <c:pt idx="550">
                  <c:v>0.00323451171542862</c:v>
                </c:pt>
                <c:pt idx="551">
                  <c:v>0.00324004647371932</c:v>
                </c:pt>
                <c:pt idx="552">
                  <c:v>0.00324700423757229</c:v>
                </c:pt>
                <c:pt idx="553">
                  <c:v>0.00325491084688026</c:v>
                </c:pt>
                <c:pt idx="554">
                  <c:v>0.00326322747928642</c:v>
                </c:pt>
                <c:pt idx="555">
                  <c:v>0.00327138737003746</c:v>
                </c:pt>
                <c:pt idx="556">
                  <c:v>0.00327883443606481</c:v>
                </c:pt>
                <c:pt idx="557">
                  <c:v>0.00328506117212672</c:v>
                </c:pt>
                <c:pt idx="558">
                  <c:v>0.00328964323645172</c:v>
                </c:pt>
                <c:pt idx="559">
                  <c:v>0.00329226836892896</c:v>
                </c:pt>
                <c:pt idx="560">
                  <c:v>0.00329275767111879</c:v>
                </c:pt>
                <c:pt idx="561">
                  <c:v>0.00329107779788563</c:v>
                </c:pt>
                <c:pt idx="562">
                  <c:v>0.00328734322981396</c:v>
                </c:pt>
                <c:pt idx="563">
                  <c:v>0.00328180847154561</c:v>
                </c:pt>
                <c:pt idx="564">
                  <c:v>0.0032748507077091</c:v>
                </c:pt>
                <c:pt idx="565">
                  <c:v>0.00326694409841055</c:v>
                </c:pt>
                <c:pt idx="567">
                  <c:v>0.00327127798978346</c:v>
                </c:pt>
                <c:pt idx="568">
                  <c:v>0.00325985410846623</c:v>
                </c:pt>
                <c:pt idx="569">
                  <c:v>0.00324760558094935</c:v>
                </c:pt>
                <c:pt idx="570">
                  <c:v>0.00323536712413952</c:v>
                </c:pt>
                <c:pt idx="571">
                  <c:v>0.00322397276864146</c:v>
                </c:pt>
                <c:pt idx="572">
                  <c:v>0.00321419902095052</c:v>
                </c:pt>
                <c:pt idx="573">
                  <c:v>0.00320671194581845</c:v>
                </c:pt>
                <c:pt idx="574">
                  <c:v>0.00320202177504135</c:v>
                </c:pt>
                <c:pt idx="575">
                  <c:v>0.0032004481360061</c:v>
                </c:pt>
                <c:pt idx="576">
                  <c:v>0.00320209826961213</c:v>
                </c:pt>
                <c:pt idx="577">
                  <c:v>0.00320685972198143</c:v>
                </c:pt>
                <c:pt idx="578">
                  <c:v>0.00321440800800443</c:v>
                </c:pt>
                <c:pt idx="579">
                  <c:v>0.00322422872446398</c:v>
                </c:pt>
                <c:pt idx="580">
                  <c:v>0.00323565260576437</c:v>
                </c:pt>
                <c:pt idx="581">
                  <c:v>0.00324790113327561</c:v>
                </c:pt>
                <c:pt idx="582">
                  <c:v>0.00326013959009136</c:v>
                </c:pt>
                <c:pt idx="583">
                  <c:v>0.00327153394560651</c:v>
                </c:pt>
                <c:pt idx="584">
                  <c:v>0.00328130769332455</c:v>
                </c:pt>
                <c:pt idx="585">
                  <c:v>0.00328879476849188</c:v>
                </c:pt>
                <c:pt idx="586">
                  <c:v>0.00329348493930998</c:v>
                </c:pt>
                <c:pt idx="587">
                  <c:v>0.00329505857838921</c:v>
                </c:pt>
                <c:pt idx="588">
                  <c:v>0.00329340844482711</c:v>
                </c:pt>
                <c:pt idx="589">
                  <c:v>0.00328864699249871</c:v>
                </c:pt>
                <c:pt idx="590">
                  <c:v>0.00328109870651079</c:v>
                </c:pt>
                <c:pt idx="591">
                  <c:v>0.00327127799007812</c:v>
                </c:pt>
                <c:pt idx="592">
                  <c:v>0.00325985410879457</c:v>
                </c:pt>
                <c:pt idx="594">
                  <c:v>0.00334591020414239</c:v>
                </c:pt>
                <c:pt idx="595">
                  <c:v>0.00332440340164628</c:v>
                </c:pt>
                <c:pt idx="596">
                  <c:v>0.00330109956158312</c:v>
                </c:pt>
                <c:pt idx="597">
                  <c:v>0.0032775868021382</c:v>
                </c:pt>
                <c:pt idx="598">
                  <c:v>0.00325546747900737</c:v>
                </c:pt>
                <c:pt idx="599">
                  <c:v>0.00323624898750466</c:v>
                </c:pt>
                <c:pt idx="600">
                  <c:v>0.00322124103606296</c:v>
                </c:pt>
                <c:pt idx="601">
                  <c:v>0.00321146639176887</c:v>
                </c:pt>
                <c:pt idx="602">
                  <c:v>0.00320759118047616</c:v>
                </c:pt>
                <c:pt idx="603">
                  <c:v>0.00320987949142973</c:v>
                </c:pt>
                <c:pt idx="604">
                  <c:v>0.00321817538002008</c:v>
                </c:pt>
                <c:pt idx="605">
                  <c:v>0.00323191349515066</c:v>
                </c:pt>
                <c:pt idx="606">
                  <c:v>0.00325015760698074</c:v>
                </c:pt>
                <c:pt idx="607">
                  <c:v>0.00327166440944177</c:v>
                </c:pt>
                <c:pt idx="608">
                  <c:v>0.00329496824949102</c:v>
                </c:pt>
                <c:pt idx="609">
                  <c:v>0.00331848100894415</c:v>
                </c:pt>
                <c:pt idx="610">
                  <c:v>0.00334060033210476</c:v>
                </c:pt>
                <c:pt idx="611">
                  <c:v>0.00335981882365678</c:v>
                </c:pt>
                <c:pt idx="612">
                  <c:v>0.00337482677516398</c:v>
                </c:pt>
                <c:pt idx="613">
                  <c:v>0.00338460141953528</c:v>
                </c:pt>
                <c:pt idx="614">
                  <c:v>0.00338847663091164</c:v>
                </c:pt>
                <c:pt idx="615">
                  <c:v>0.00338618832004247</c:v>
                </c:pt>
                <c:pt idx="616">
                  <c:v>0.00337789243153153</c:v>
                </c:pt>
                <c:pt idx="617">
                  <c:v>0.00336415431646995</c:v>
                </c:pt>
                <c:pt idx="618">
                  <c:v>0.00334591020469373</c:v>
                </c:pt>
                <c:pt idx="619">
                  <c:v>0.0033244034022678</c:v>
                </c:pt>
                <c:pt idx="621">
                  <c:v>0.00328629967013155</c:v>
                </c:pt>
                <c:pt idx="622">
                  <c:v>0.00327796115134961</c:v>
                </c:pt>
                <c:pt idx="623">
                  <c:v>0.00326928101750531</c:v>
                </c:pt>
                <c:pt idx="624">
                  <c:v>0.00326085080537421</c:v>
                </c:pt>
                <c:pt idx="625">
                  <c:v>0.00325324501998014</c:v>
                </c:pt>
                <c:pt idx="626">
                  <c:v>0.00324698198302739</c:v>
                </c:pt>
                <c:pt idx="627">
                  <c:v>0.00324248851013315</c:v>
                </c:pt>
                <c:pt idx="628">
                  <c:v>0.00324007082404865</c:v>
                </c:pt>
                <c:pt idx="629">
                  <c:v>0.00323989368608476</c:v>
                </c:pt>
                <c:pt idx="630">
                  <c:v>0.00324196916790096</c:v>
                </c:pt>
                <c:pt idx="631">
                  <c:v>0.0032461558288417</c:v>
                </c:pt>
                <c:pt idx="632">
                  <c:v>0.00325216835488329</c:v>
                </c:pt>
                <c:pt idx="633">
                  <c:v>0.00325959700231311</c:v>
                </c:pt>
                <c:pt idx="634">
                  <c:v>0.00326793552108637</c:v>
                </c:pt>
                <c:pt idx="635">
                  <c:v>0.00327661565493003</c:v>
                </c:pt>
                <c:pt idx="636">
                  <c:v>0.00328504586706858</c:v>
                </c:pt>
                <c:pt idx="637">
                  <c:v>0.00329265165247767</c:v>
                </c:pt>
                <c:pt idx="638">
                  <c:v>0.00329891468945201</c:v>
                </c:pt>
                <c:pt idx="639">
                  <c:v>0.00330340816237292</c:v>
                </c:pt>
                <c:pt idx="640">
                  <c:v>0.00330582584848736</c:v>
                </c:pt>
                <c:pt idx="641">
                  <c:v>0.0033060029864824</c:v>
                </c:pt>
                <c:pt idx="642">
                  <c:v>0.00330392750469646</c:v>
                </c:pt>
                <c:pt idx="643">
                  <c:v>0.00329974084378303</c:v>
                </c:pt>
                <c:pt idx="644">
                  <c:v>0.00329372831776392</c:v>
                </c:pt>
                <c:pt idx="645">
                  <c:v>0.00328629967035024</c:v>
                </c:pt>
                <c:pt idx="646">
                  <c:v>0.00327796115158565</c:v>
                </c:pt>
                <c:pt idx="648">
                  <c:v>0.00332969406077346</c:v>
                </c:pt>
                <c:pt idx="649">
                  <c:v>0.00331653040169467</c:v>
                </c:pt>
                <c:pt idx="650">
                  <c:v>0.00330245121610532</c:v>
                </c:pt>
                <c:pt idx="651">
                  <c:v>0.00328841597723421</c:v>
                </c:pt>
                <c:pt idx="652">
                  <c:v>0.00327538116341389</c:v>
                </c:pt>
                <c:pt idx="653">
                  <c:v>0.00326423507566315</c:v>
                </c:pt>
                <c:pt idx="654">
                  <c:v>0.00325573730144069</c:v>
                </c:pt>
                <c:pt idx="655">
                  <c:v>0.00325046695001523</c:v>
                </c:pt>
                <c:pt idx="656">
                  <c:v>0.00324878318712593</c:v>
                </c:pt>
                <c:pt idx="657">
                  <c:v>0.00325080075843088</c:v>
                </c:pt>
                <c:pt idx="658">
                  <c:v>0.00325638216978015</c:v>
                </c:pt>
                <c:pt idx="659">
                  <c:v>0.00326514705721489</c:v>
                </c:pt>
                <c:pt idx="660">
                  <c:v>0.00327649810814242</c:v>
                </c:pt>
                <c:pt idx="661">
                  <c:v>0.00328966176720229</c:v>
                </c:pt>
                <c:pt idx="662">
                  <c:v>0.00330374095278559</c:v>
                </c:pt>
                <c:pt idx="663">
                  <c:v>0.00331777619166394</c:v>
                </c:pt>
                <c:pt idx="664">
                  <c:v>0.0033308110055043</c:v>
                </c:pt>
                <c:pt idx="665">
                  <c:v>0.00334195709328651</c:v>
                </c:pt>
                <c:pt idx="666">
                  <c:v>0.00335045486754971</c:v>
                </c:pt>
                <c:pt idx="667">
                  <c:v>0.00335572521902243</c:v>
                </c:pt>
                <c:pt idx="668">
                  <c:v>0.00335740898196227</c:v>
                </c:pt>
                <c:pt idx="669">
                  <c:v>0.0033553914107077</c:v>
                </c:pt>
                <c:pt idx="670">
                  <c:v>0.00334980999940522</c:v>
                </c:pt>
                <c:pt idx="671">
                  <c:v>0.0033410451120105</c:v>
                </c:pt>
                <c:pt idx="672">
                  <c:v>0.00332969406111348</c:v>
                </c:pt>
                <c:pt idx="673">
                  <c:v>0.00331653040207252</c:v>
                </c:pt>
                <c:pt idx="675">
                  <c:v>0.00333427372670789</c:v>
                </c:pt>
                <c:pt idx="676">
                  <c:v>0.00330799893743247</c:v>
                </c:pt>
                <c:pt idx="677">
                  <c:v>0.00327957674764254</c:v>
                </c:pt>
                <c:pt idx="678">
                  <c:v>0.003250944082598</c:v>
                </c:pt>
                <c:pt idx="679">
                  <c:v>0.00322405221109948</c:v>
                </c:pt>
                <c:pt idx="680">
                  <c:v>0.00320073376974454</c:v>
                </c:pt>
                <c:pt idx="681">
                  <c:v>0.00318257787177234</c:v>
                </c:pt>
                <c:pt idx="682">
                  <c:v>0.00317082181162284</c:v>
                </c:pt>
                <c:pt idx="683">
                  <c:v>0.00316626674536561</c:v>
                </c:pt>
                <c:pt idx="684">
                  <c:v>0.00316922309323776</c:v>
                </c:pt>
                <c:pt idx="685">
                  <c:v>0.00317948938501786</c:v>
                </c:pt>
                <c:pt idx="686">
                  <c:v>0.00319636598988853</c:v>
                </c:pt>
                <c:pt idx="687">
                  <c:v>0.00321870279512037</c:v>
                </c:pt>
                <c:pt idx="688">
                  <c:v>0.0032449775843536</c:v>
                </c:pt>
                <c:pt idx="689">
                  <c:v>0.00327339977412718</c:v>
                </c:pt>
                <c:pt idx="690">
                  <c:v>0.00330203243918233</c:v>
                </c:pt>
                <c:pt idx="691">
                  <c:v>0.0033289243107177</c:v>
                </c:pt>
                <c:pt idx="692">
                  <c:v>0.00335224275213323</c:v>
                </c:pt>
                <c:pt idx="693">
                  <c:v>0.00337039865018561</c:v>
                </c:pt>
                <c:pt idx="694">
                  <c:v>0.00338215471042943</c:v>
                </c:pt>
                <c:pt idx="695">
                  <c:v>0.00338670977678869</c:v>
                </c:pt>
                <c:pt idx="696">
                  <c:v>0.00338375342901933</c:v>
                </c:pt>
                <c:pt idx="697">
                  <c:v>0.00337348713733576</c:v>
                </c:pt>
                <c:pt idx="698">
                  <c:v>0.00335661053254879</c:v>
                </c:pt>
                <c:pt idx="699">
                  <c:v>0.00333427372738213</c:v>
                </c:pt>
                <c:pt idx="700">
                  <c:v>0.00330799893819111</c:v>
                </c:pt>
                <c:pt idx="702">
                  <c:v>0.00340722336158843</c:v>
                </c:pt>
                <c:pt idx="703">
                  <c:v>0.00337423447089879</c:v>
                </c:pt>
                <c:pt idx="704">
                  <c:v>0.00333835201506671</c:v>
                </c:pt>
                <c:pt idx="705">
                  <c:v>0.003302021324153</c:v>
                </c:pt>
                <c:pt idx="706">
                  <c:v>0.00326771827469853</c:v>
                </c:pt>
                <c:pt idx="707">
                  <c:v>0.00323778056282981</c:v>
                </c:pt>
                <c:pt idx="708">
                  <c:v>0.00321424839413167</c:v>
                </c:pt>
                <c:pt idx="709">
                  <c:v>0.00319872544700849</c:v>
                </c:pt>
                <c:pt idx="710">
                  <c:v>0.00319226958465143</c:v>
                </c:pt>
                <c:pt idx="711">
                  <c:v>0.0031953207634103</c:v>
                </c:pt>
                <c:pt idx="712">
                  <c:v>0.00320767105049547</c:v>
                </c:pt>
                <c:pt idx="713">
                  <c:v>0.00322847879425382</c:v>
                </c:pt>
                <c:pt idx="714">
                  <c:v>0.00325632598133786</c:v>
                </c:pt>
                <c:pt idx="715">
                  <c:v>0.00328931487197177</c:v>
                </c:pt>
                <c:pt idx="716">
                  <c:v>0.00332519732778068</c:v>
                </c:pt>
                <c:pt idx="717">
                  <c:v>0.00336152801870533</c:v>
                </c:pt>
                <c:pt idx="718">
                  <c:v>0.00339583106820415</c:v>
                </c:pt>
                <c:pt idx="719">
                  <c:v>0.00342576878014756</c:v>
                </c:pt>
                <c:pt idx="720">
                  <c:v>0.00344930094894566</c:v>
                </c:pt>
                <c:pt idx="721">
                  <c:v>0.00346482389618727</c:v>
                </c:pt>
                <c:pt idx="722">
                  <c:v>0.00347127975867314</c:v>
                </c:pt>
                <c:pt idx="723">
                  <c:v>0.00346822858004469</c:v>
                </c:pt>
                <c:pt idx="724">
                  <c:v>0.00345587829308266</c:v>
                </c:pt>
                <c:pt idx="725">
                  <c:v>0.00343507054943178</c:v>
                </c:pt>
                <c:pt idx="726">
                  <c:v>0.00340722336243222</c:v>
                </c:pt>
                <c:pt idx="727">
                  <c:v>0.003374234471854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I$3:$I$29</c:f>
              <c:numCache>
                <c:formatCode>General</c:formatCode>
                <c:ptCount val="27"/>
                <c:pt idx="0">
                  <c:v>0.0203635048795513</c:v>
                </c:pt>
                <c:pt idx="1">
                  <c:v>0.0334702359631883</c:v>
                </c:pt>
                <c:pt idx="2">
                  <c:v>0.0480695916954011</c:v>
                </c:pt>
                <c:pt idx="3">
                  <c:v>0.0604149595190267</c:v>
                </c:pt>
                <c:pt idx="4">
                  <c:v>0.0814175933083351</c:v>
                </c:pt>
                <c:pt idx="5">
                  <c:v>0.0881614880546384</c:v>
                </c:pt>
                <c:pt idx="6">
                  <c:v>0.126841266857155</c:v>
                </c:pt>
                <c:pt idx="7">
                  <c:v>0.148613145590232</c:v>
                </c:pt>
                <c:pt idx="8">
                  <c:v>0.129695647539673</c:v>
                </c:pt>
                <c:pt idx="9">
                  <c:v>0.152597503423713</c:v>
                </c:pt>
                <c:pt idx="10">
                  <c:v>0.151159575831793</c:v>
                </c:pt>
                <c:pt idx="11">
                  <c:v>0.217392371735333</c:v>
                </c:pt>
                <c:pt idx="12">
                  <c:v>0.211525959746523</c:v>
                </c:pt>
                <c:pt idx="13">
                  <c:v>0.175530806708823</c:v>
                </c:pt>
                <c:pt idx="14">
                  <c:v>0.176171891263038</c:v>
                </c:pt>
                <c:pt idx="15">
                  <c:v>0.177426192873646</c:v>
                </c:pt>
                <c:pt idx="16">
                  <c:v>0.187627486963527</c:v>
                </c:pt>
                <c:pt idx="17">
                  <c:v>0.194017161063638</c:v>
                </c:pt>
                <c:pt idx="18">
                  <c:v>0.209727890861523</c:v>
                </c:pt>
                <c:pt idx="19">
                  <c:v>0.204335010149011</c:v>
                </c:pt>
                <c:pt idx="20">
                  <c:v>0.172566515405018</c:v>
                </c:pt>
                <c:pt idx="21">
                  <c:v>0.175742104776284</c:v>
                </c:pt>
                <c:pt idx="22">
                  <c:v>0.165608065174027</c:v>
                </c:pt>
                <c:pt idx="23">
                  <c:v>0.123657325081479</c:v>
                </c:pt>
                <c:pt idx="24">
                  <c:v>0.147740129435201</c:v>
                </c:pt>
                <c:pt idx="25">
                  <c:v>0.146755875218634</c:v>
                </c:pt>
                <c:pt idx="26">
                  <c:v>0.146775773829868</c:v>
                </c:pt>
              </c:numCache>
            </c:numRef>
          </c:xVal>
          <c:yVal>
            <c:numRef>
              <c:f>'Hidden Data'!$J$3:$J$29</c:f>
              <c:numCache>
                <c:formatCode>General</c:formatCode>
                <c:ptCount val="27"/>
                <c:pt idx="0">
                  <c:v>0.00332894955065452</c:v>
                </c:pt>
                <c:pt idx="1">
                  <c:v>0.00332606171568527</c:v>
                </c:pt>
                <c:pt idx="2">
                  <c:v>0.00330966828183897</c:v>
                </c:pt>
                <c:pt idx="3">
                  <c:v>0.00329846157135616</c:v>
                </c:pt>
                <c:pt idx="4">
                  <c:v>0.00331957704192253</c:v>
                </c:pt>
                <c:pt idx="5">
                  <c:v>0.003293097740225</c:v>
                </c:pt>
                <c:pt idx="6">
                  <c:v>0.00329031656982363</c:v>
                </c:pt>
                <c:pt idx="7">
                  <c:v>0.00328236156733118</c:v>
                </c:pt>
                <c:pt idx="8">
                  <c:v>0.00330490779441028</c:v>
                </c:pt>
                <c:pt idx="9">
                  <c:v>0.00331183237869521</c:v>
                </c:pt>
                <c:pt idx="10">
                  <c:v>0.00325629727124816</c:v>
                </c:pt>
                <c:pt idx="11">
                  <c:v>0.00321823514528862</c:v>
                </c:pt>
                <c:pt idx="12">
                  <c:v>0.00323719047989413</c:v>
                </c:pt>
                <c:pt idx="13">
                  <c:v>0.0032611015832225</c:v>
                </c:pt>
                <c:pt idx="14">
                  <c:v>0.00325380462927215</c:v>
                </c:pt>
                <c:pt idx="15">
                  <c:v>0.00324019542180592</c:v>
                </c:pt>
                <c:pt idx="16">
                  <c:v>0.00327369628406998</c:v>
                </c:pt>
                <c:pt idx="17">
                  <c:v>0.00322003283570965</c:v>
                </c:pt>
                <c:pt idx="18">
                  <c:v>0.00324733274459936</c:v>
                </c:pt>
                <c:pt idx="19">
                  <c:v>0.00321406963638865</c:v>
                </c:pt>
                <c:pt idx="20">
                  <c:v>0.00326092747258915</c:v>
                </c:pt>
                <c:pt idx="21">
                  <c:v>0.00324775335719739</c:v>
                </c:pt>
                <c:pt idx="22">
                  <c:v>0.0032980339056994</c:v>
                </c:pt>
                <c:pt idx="23">
                  <c:v>0.003272948336277</c:v>
                </c:pt>
                <c:pt idx="24">
                  <c:v>0.00330309608454294</c:v>
                </c:pt>
                <c:pt idx="25">
                  <c:v>0.00327648826108269</c:v>
                </c:pt>
                <c:pt idx="26">
                  <c:v>0.003331774671674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48117892"/>
        <c:axId val="32357554"/>
      </c:scatterChart>
      <c:valAx>
        <c:axId val="48117892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40Ar</a:t>
                </a:r>
              </a:p>
            </c:rich>
          </c:tx>
          <c:layout>
            <c:manualLayout>
              <c:xMode val="edge"/>
              <c:yMode val="edge"/>
              <c:x val="0.406372762985596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554"/>
        <c:crossesAt val="0"/>
        <c:crossBetween val="midCat"/>
        <c:majorUnit val="0.05"/>
      </c:valAx>
      <c:valAx>
        <c:axId val="32357554"/>
        <c:scaling>
          <c:orientation val="minMax"/>
          <c:max val="0.00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6Ar / 40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??0.0000;[RED]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7892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8600</xdr:colOff>
      <xdr:row>8</xdr:row>
      <xdr:rowOff>38160</xdr:rowOff>
    </xdr:to>
    <xdr:sp>
      <xdr:nvSpPr>
        <xdr:cNvPr id="0" name="TextBox 1"/>
        <xdr:cNvSpPr/>
      </xdr:nvSpPr>
      <xdr:spPr>
        <a:xfrm>
          <a:off x="779040" y="165240"/>
          <a:ext cx="6282000" cy="119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This Supplementary Material (5 of 6) accompanies the artic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, J. M., Watson, S. J., Falloon, T. J., Carey, R. J., Whittaker, J. M., Spain, E. A., Duncan, R. A., Arculus, R. J. and Coffin, M. F. (2025) “Volcanic landslide post Last Glacial Maximum at sub-Antarctic Heard Island, southern Indian Ocean ”, </a:t>
          </a:r>
          <a:r>
            <a:rPr b="0" i="1" lang="en-US" sz="1100" spc="-1" strike="noStrike">
              <a:solidFill>
                <a:srgbClr val="000000"/>
              </a:solidFill>
              <a:latin typeface="Roboto"/>
            </a:rPr>
            <a:t>Volcanica</a:t>
          </a:r>
          <a:r>
            <a:rPr b="0" lang="en-US" sz="1100" spc="-1" strike="noStrike">
              <a:solidFill>
                <a:srgbClr val="000000"/>
              </a:solidFill>
              <a:latin typeface="Roboto"/>
            </a:rPr>
            <a:t>, 8(1), pp. 31–50. doi: 10.30909/vol.08.01.315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 et al. (2025) should be cited if these materials are used independently of the artic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2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3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4 (97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4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6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7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8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7880</xdr:colOff>
      <xdr:row>4</xdr:row>
      <xdr:rowOff>68040</xdr:rowOff>
    </xdr:to>
    <xdr:sp>
      <xdr:nvSpPr>
        <xdr:cNvPr id="10" name="TextName"/>
        <xdr:cNvSpPr/>
      </xdr:nvSpPr>
      <xdr:spPr>
        <a:xfrm>
          <a:off x="516960" y="381960"/>
          <a:ext cx="801900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11" name="TextAge"/>
        <xdr:cNvSpPr/>
      </xdr:nvSpPr>
      <xdr:spPr>
        <a:xfrm>
          <a:off x="6999840" y="920520"/>
          <a:ext cx="151956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6 (9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99.2 ± 1.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12" name="TextInfo"/>
        <xdr:cNvSpPr/>
      </xdr:nvSpPr>
      <xdr:spPr>
        <a:xfrm>
          <a:off x="6999840" y="4585320"/>
          <a:ext cx="151956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3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5720</xdr:colOff>
      <xdr:row>4</xdr:row>
      <xdr:rowOff>68040</xdr:rowOff>
    </xdr:to>
    <xdr:sp>
      <xdr:nvSpPr>
        <xdr:cNvPr id="14" name="TextName"/>
        <xdr:cNvSpPr/>
      </xdr:nvSpPr>
      <xdr:spPr>
        <a:xfrm>
          <a:off x="516960" y="381960"/>
          <a:ext cx="801684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15" name="TextAge"/>
        <xdr:cNvSpPr/>
      </xdr:nvSpPr>
      <xdr:spPr>
        <a:xfrm>
          <a:off x="6972840" y="920520"/>
          <a:ext cx="154656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5 (9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READING FA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9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99.2 ± 1.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16" name="TextInfo"/>
        <xdr:cNvSpPr/>
      </xdr:nvSpPr>
      <xdr:spPr>
        <a:xfrm>
          <a:off x="6972840" y="4585320"/>
          <a:ext cx="154656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s="3" customFormat="true" ht="2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AA1" s="2" t="s">
        <v>6</v>
      </c>
      <c r="AB1" s="2"/>
      <c r="AC1" s="2"/>
      <c r="AN1" s="4"/>
      <c r="AO1" s="4"/>
      <c r="AP1" s="4"/>
    </row>
    <row r="2" s="5" customFormat="true" ht="13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0</v>
      </c>
      <c r="J2" s="5" t="s">
        <v>11</v>
      </c>
      <c r="K2" s="5" t="s">
        <v>10</v>
      </c>
      <c r="L2" s="5" t="s">
        <v>11</v>
      </c>
      <c r="M2" s="5" t="s">
        <v>10</v>
      </c>
      <c r="N2" s="5" t="s">
        <v>11</v>
      </c>
      <c r="AA2" s="5" t="s">
        <v>12</v>
      </c>
      <c r="AB2" s="5" t="s">
        <v>13</v>
      </c>
      <c r="AC2" s="5" t="s">
        <v>14</v>
      </c>
      <c r="AD2" s="5" t="s">
        <v>15</v>
      </c>
      <c r="AE2" s="5" t="s">
        <v>16</v>
      </c>
      <c r="AF2" s="5" t="s">
        <v>15</v>
      </c>
      <c r="AG2" s="5" t="s">
        <v>17</v>
      </c>
      <c r="AH2" s="5" t="s">
        <v>15</v>
      </c>
      <c r="AI2" s="5" t="s">
        <v>18</v>
      </c>
      <c r="AJ2" s="5" t="s">
        <v>15</v>
      </c>
      <c r="AK2" s="5" t="s">
        <v>19</v>
      </c>
      <c r="AL2" s="5" t="s">
        <v>15</v>
      </c>
      <c r="AM2" s="5" t="s">
        <v>20</v>
      </c>
      <c r="AO2" s="5" t="s">
        <v>12</v>
      </c>
      <c r="AP2" s="5" t="s">
        <v>13</v>
      </c>
      <c r="AQ2" s="5" t="s">
        <v>21</v>
      </c>
      <c r="AR2" s="5" t="s">
        <v>15</v>
      </c>
      <c r="AS2" s="5" t="s">
        <v>22</v>
      </c>
      <c r="AT2" s="5" t="s">
        <v>15</v>
      </c>
      <c r="AU2" s="5" t="s">
        <v>20</v>
      </c>
      <c r="AV2" s="5" t="s">
        <v>23</v>
      </c>
      <c r="AW2" s="5" t="s">
        <v>24</v>
      </c>
      <c r="AX2" s="5" t="s">
        <v>25</v>
      </c>
    </row>
    <row r="3" customFormat="false" ht="13" hidden="false" customHeight="false" outlineLevel="0" collapsed="false">
      <c r="A3" s="1" t="n">
        <v>0</v>
      </c>
      <c r="B3" s="1" t="n">
        <v>-41.541823942359</v>
      </c>
      <c r="C3" s="1" t="n">
        <v>185.041521101653</v>
      </c>
      <c r="D3" s="1" t="n">
        <v>0</v>
      </c>
      <c r="E3" s="1" t="n">
        <v>0.85937585263886</v>
      </c>
      <c r="F3" s="1" t="n">
        <v>1.27262638871782</v>
      </c>
      <c r="G3" s="1" t="n">
        <v>6.11709627006741</v>
      </c>
      <c r="H3" s="1" t="n">
        <v>300.395059998246</v>
      </c>
      <c r="I3" s="1" t="n">
        <v>0.0203635048795513</v>
      </c>
      <c r="J3" s="1" t="n">
        <v>0.00332894955065452</v>
      </c>
      <c r="K3" s="1" t="n">
        <v>6.16120456416515</v>
      </c>
      <c r="L3" s="1" t="n">
        <v>303.238234012979</v>
      </c>
      <c r="M3" s="1" t="n">
        <v>0.020809714173709</v>
      </c>
      <c r="N3" s="1" t="n">
        <v>0.00333222975002427</v>
      </c>
      <c r="AM3" s="6"/>
    </row>
    <row r="4" customFormat="false" ht="13" hidden="false" customHeight="false" outlineLevel="0" collapsed="false">
      <c r="A4" s="1" t="n">
        <v>0.869532373989117</v>
      </c>
      <c r="B4" s="1" t="n">
        <v>-41.541823942359</v>
      </c>
      <c r="C4" s="1" t="n">
        <v>185.041521101653</v>
      </c>
      <c r="D4" s="1" t="n">
        <v>0.869532373989117</v>
      </c>
      <c r="E4" s="1" t="n">
        <v>0.85937585263886</v>
      </c>
      <c r="F4" s="1" t="n">
        <v>1.27262638871782</v>
      </c>
      <c r="G4" s="1" t="n">
        <v>10.0630231259231</v>
      </c>
      <c r="H4" s="1" t="n">
        <v>300.655876372989</v>
      </c>
      <c r="I4" s="1" t="n">
        <v>0.0334702359631883</v>
      </c>
      <c r="J4" s="1" t="n">
        <v>0.00332606171568527</v>
      </c>
      <c r="K4" s="1" t="n">
        <v>6.19419853103445</v>
      </c>
      <c r="L4" s="1" t="n">
        <v>303.14082003129</v>
      </c>
      <c r="M4" s="1" t="n">
        <v>0.0207945695831452</v>
      </c>
      <c r="N4" s="1" t="n">
        <v>0.00332400747597251</v>
      </c>
      <c r="AM4" s="6"/>
    </row>
    <row r="5" customFormat="false" ht="13" hidden="false" customHeight="false" outlineLevel="0" collapsed="false">
      <c r="A5" s="1" t="n">
        <v>0.869532373989117</v>
      </c>
      <c r="B5" s="1" t="n">
        <v>110.659697850237</v>
      </c>
      <c r="C5" s="1" t="n">
        <v>-11.0306782142582</v>
      </c>
      <c r="D5" s="1" t="n">
        <v>0.869532373989117</v>
      </c>
      <c r="E5" s="1" t="n">
        <v>1.20610984909296</v>
      </c>
      <c r="F5" s="1" t="n">
        <v>0.991380000294227</v>
      </c>
      <c r="G5" s="1" t="n">
        <v>14.5239908057166</v>
      </c>
      <c r="H5" s="1" t="n">
        <v>302.145083689282</v>
      </c>
      <c r="I5" s="1" t="n">
        <v>0.0480695916954011</v>
      </c>
      <c r="J5" s="1" t="n">
        <v>0.00330966828183897</v>
      </c>
      <c r="K5" s="1" t="n">
        <v>6.2219381062483</v>
      </c>
      <c r="L5" s="1" t="n">
        <v>302.856287041358</v>
      </c>
      <c r="M5" s="1" t="n">
        <v>0.0207500486454663</v>
      </c>
      <c r="N5" s="1" t="n">
        <v>0.0033161219961424</v>
      </c>
      <c r="AM5" s="6"/>
    </row>
    <row r="6" customFormat="false" ht="13" hidden="false" customHeight="false" outlineLevel="0" collapsed="false">
      <c r="A6" s="1" t="n">
        <v>2.51601890628636</v>
      </c>
      <c r="B6" s="1" t="n">
        <v>110.659697850237</v>
      </c>
      <c r="C6" s="1" t="n">
        <v>-11.0306782142582</v>
      </c>
      <c r="D6" s="1" t="n">
        <v>2.51601890628636</v>
      </c>
      <c r="E6" s="1" t="n">
        <v>1.20610984909296</v>
      </c>
      <c r="F6" s="1" t="n">
        <v>0.991380000294227</v>
      </c>
      <c r="G6" s="1" t="n">
        <v>18.3161022834615</v>
      </c>
      <c r="H6" s="1" t="n">
        <v>303.1716387676</v>
      </c>
      <c r="I6" s="1" t="n">
        <v>0.0604149595190267</v>
      </c>
      <c r="J6" s="1" t="n">
        <v>0.00329846157135616</v>
      </c>
      <c r="K6" s="1" t="n">
        <v>6.24253288360199</v>
      </c>
      <c r="L6" s="1" t="n">
        <v>302.404025496189</v>
      </c>
      <c r="M6" s="1" t="n">
        <v>0.020679185388994</v>
      </c>
      <c r="N6" s="1" t="n">
        <v>0.00330911069295177</v>
      </c>
      <c r="AM6" s="6"/>
    </row>
    <row r="7" customFormat="false" ht="13" hidden="false" customHeight="false" outlineLevel="0" collapsed="false">
      <c r="A7" s="1" t="n">
        <v>2.51601890628636</v>
      </c>
      <c r="B7" s="1" t="n">
        <v>16.3714240415819</v>
      </c>
      <c r="C7" s="1" t="n">
        <v>101.704374402176</v>
      </c>
      <c r="D7" s="1" t="n">
        <v>2.51601890628636</v>
      </c>
      <c r="E7" s="1" t="n">
        <v>0.958304117264601</v>
      </c>
      <c r="F7" s="1" t="n">
        <v>1.10150852036692</v>
      </c>
      <c r="G7" s="1" t="n">
        <v>24.5264960807122</v>
      </c>
      <c r="H7" s="1" t="n">
        <v>301.243196760046</v>
      </c>
      <c r="I7" s="1" t="n">
        <v>0.0814175933083351</v>
      </c>
      <c r="J7" s="1" t="n">
        <v>0.00331957704192253</v>
      </c>
      <c r="K7" s="1" t="n">
        <v>6.25457936305652</v>
      </c>
      <c r="L7" s="1" t="n">
        <v>301.814856272619</v>
      </c>
      <c r="M7" s="1" t="n">
        <v>0.0205868090275387</v>
      </c>
      <c r="N7" s="1" t="n">
        <v>0.00330345137512524</v>
      </c>
      <c r="AM7" s="6"/>
    </row>
    <row r="8" customFormat="false" ht="13" hidden="false" customHeight="false" outlineLevel="0" collapsed="false">
      <c r="A8" s="1" t="n">
        <v>4.98326209662397</v>
      </c>
      <c r="B8" s="1" t="n">
        <v>16.3714240415819</v>
      </c>
      <c r="C8" s="1" t="n">
        <v>101.704374402176</v>
      </c>
      <c r="D8" s="1" t="n">
        <v>4.98326209662397</v>
      </c>
      <c r="E8" s="1" t="n">
        <v>0.958304117264601</v>
      </c>
      <c r="F8" s="1" t="n">
        <v>1.10150852036692</v>
      </c>
      <c r="G8" s="1" t="n">
        <v>26.7715977505771</v>
      </c>
      <c r="H8" s="1" t="n">
        <v>303.665447819862</v>
      </c>
      <c r="I8" s="1" t="n">
        <v>0.0881614880546384</v>
      </c>
      <c r="J8" s="1" t="n">
        <v>0.003293097740225</v>
      </c>
      <c r="K8" s="1" t="n">
        <v>6.25725659694669</v>
      </c>
      <c r="L8" s="1" t="n">
        <v>301.128930279494</v>
      </c>
      <c r="M8" s="1" t="n">
        <v>0.0204792148574603</v>
      </c>
      <c r="N8" s="1" t="n">
        <v>0.00329952971581936</v>
      </c>
      <c r="AM8" s="6"/>
    </row>
    <row r="9" customFormat="false" ht="13" hidden="false" customHeight="false" outlineLevel="0" collapsed="false">
      <c r="A9" s="1" t="n">
        <v>4.98326209662397</v>
      </c>
      <c r="B9" s="1" t="n">
        <v>97.5933050222622</v>
      </c>
      <c r="C9" s="1" t="n">
        <v>22.8463873355128</v>
      </c>
      <c r="D9" s="1" t="n">
        <v>4.98326209662397</v>
      </c>
      <c r="E9" s="1" t="n">
        <v>1.06991554792094</v>
      </c>
      <c r="F9" s="1" t="n">
        <v>0.95600970502311</v>
      </c>
      <c r="G9" s="1" t="n">
        <v>38.5498672135228</v>
      </c>
      <c r="H9" s="1" t="n">
        <v>303.922123837951</v>
      </c>
      <c r="I9" s="1" t="n">
        <v>0.126841266857155</v>
      </c>
      <c r="J9" s="1" t="n">
        <v>0.00329031656982363</v>
      </c>
      <c r="K9" s="1" t="n">
        <v>6.25038213620762</v>
      </c>
      <c r="L9" s="1" t="n">
        <v>300.392992239594</v>
      </c>
      <c r="M9" s="1" t="n">
        <v>0.020363735243625</v>
      </c>
      <c r="N9" s="1" t="n">
        <v>0.00329761296963436</v>
      </c>
      <c r="AM9" s="6"/>
    </row>
    <row r="10" customFormat="false" ht="13" hidden="false" customHeight="false" outlineLevel="0" collapsed="false">
      <c r="A10" s="1" t="n">
        <v>7.69072782490316</v>
      </c>
      <c r="B10" s="1" t="n">
        <v>97.5933050222622</v>
      </c>
      <c r="C10" s="1" t="n">
        <v>22.8463873355128</v>
      </c>
      <c r="D10" s="1" t="n">
        <v>7.69072782490316</v>
      </c>
      <c r="E10" s="1" t="n">
        <v>1.06991554792094</v>
      </c>
      <c r="F10" s="1" t="n">
        <v>0.95600970502311</v>
      </c>
      <c r="G10" s="1" t="n">
        <v>45.2762873747228</v>
      </c>
      <c r="H10" s="1" t="n">
        <v>304.658697552653</v>
      </c>
      <c r="I10" s="1" t="n">
        <v>0.148613145590232</v>
      </c>
      <c r="J10" s="1" t="n">
        <v>0.00328236156733118</v>
      </c>
      <c r="K10" s="1" t="n">
        <v>6.23442446397706</v>
      </c>
      <c r="L10" s="1" t="n">
        <v>299.657195114028</v>
      </c>
      <c r="M10" s="1" t="n">
        <v>0.0202482399308588</v>
      </c>
      <c r="N10" s="1" t="n">
        <v>0.00329783175965489</v>
      </c>
      <c r="AM10" s="6"/>
    </row>
    <row r="11" customFormat="false" ht="13" hidden="false" customHeight="false" outlineLevel="0" collapsed="false">
      <c r="A11" s="1" t="n">
        <v>7.69072782490316</v>
      </c>
      <c r="B11" s="1" t="n">
        <v>-1.42614736769172</v>
      </c>
      <c r="C11" s="1" t="n">
        <v>53.7582902106467</v>
      </c>
      <c r="D11" s="1" t="n">
        <v>7.69072782490316</v>
      </c>
      <c r="E11" s="1" t="n">
        <v>0.977649434498157</v>
      </c>
      <c r="F11" s="1" t="n">
        <v>1.07125612150092</v>
      </c>
      <c r="G11" s="1" t="n">
        <v>39.2433482589233</v>
      </c>
      <c r="H11" s="1" t="n">
        <v>302.580302449387</v>
      </c>
      <c r="I11" s="1" t="n">
        <v>0.129695647539673</v>
      </c>
      <c r="J11" s="1" t="n">
        <v>0.00330490779441028</v>
      </c>
      <c r="K11" s="1" t="n">
        <v>6.21047106924372</v>
      </c>
      <c r="L11" s="1" t="n">
        <v>298.971682260829</v>
      </c>
      <c r="M11" s="1" t="n">
        <v>0.0201405997338439</v>
      </c>
      <c r="N11" s="1" t="n">
        <v>0.00330017117570264</v>
      </c>
      <c r="AM11" s="6"/>
    </row>
    <row r="12" customFormat="false" ht="13" hidden="false" customHeight="false" outlineLevel="0" collapsed="false">
      <c r="A12" s="1" t="n">
        <v>11.2314299390631</v>
      </c>
      <c r="B12" s="1" t="n">
        <v>-1.42614736769172</v>
      </c>
      <c r="C12" s="1" t="n">
        <v>53.7582902106467</v>
      </c>
      <c r="D12" s="1" t="n">
        <v>11.2314299390631</v>
      </c>
      <c r="E12" s="1" t="n">
        <v>0.977649434498157</v>
      </c>
      <c r="F12" s="1" t="n">
        <v>1.07125612150092</v>
      </c>
      <c r="G12" s="1" t="n">
        <v>46.076457373073</v>
      </c>
      <c r="H12" s="1" t="n">
        <v>301.947648810046</v>
      </c>
      <c r="I12" s="1" t="n">
        <v>0.152597503423713</v>
      </c>
      <c r="J12" s="1" t="n">
        <v>0.00331183237869521</v>
      </c>
      <c r="K12" s="1" t="n">
        <v>6.18015433627013</v>
      </c>
      <c r="L12" s="1" t="n">
        <v>298.383170247971</v>
      </c>
      <c r="M12" s="1" t="n">
        <v>0.0200481501541062</v>
      </c>
      <c r="N12" s="1" t="n">
        <v>0.0033044717904404</v>
      </c>
      <c r="AM12" s="6"/>
    </row>
    <row r="13" customFormat="false" ht="13" hidden="false" customHeight="false" outlineLevel="0" collapsed="false">
      <c r="A13" s="1" t="n">
        <v>11.2314299390631</v>
      </c>
      <c r="B13" s="1" t="n">
        <v>103.640282460563</v>
      </c>
      <c r="C13" s="1" t="n">
        <v>-12.4163644002697</v>
      </c>
      <c r="D13" s="1" t="n">
        <v>11.2314299390631</v>
      </c>
      <c r="E13" s="1" t="n">
        <v>1.03221903350756</v>
      </c>
      <c r="F13" s="1" t="n">
        <v>0.841472824245409</v>
      </c>
      <c r="G13" s="1" t="n">
        <v>46.4206929651275</v>
      </c>
      <c r="H13" s="1" t="n">
        <v>307.097269290986</v>
      </c>
      <c r="I13" s="1" t="n">
        <v>0.151159575831793</v>
      </c>
      <c r="J13" s="1" t="n">
        <v>0.00325629727124816</v>
      </c>
      <c r="K13" s="1" t="n">
        <v>6.14554030030297</v>
      </c>
      <c r="L13" s="1" t="n">
        <v>297.931765196478</v>
      </c>
      <c r="M13" s="1" t="n">
        <v>0.0199771914777105</v>
      </c>
      <c r="N13" s="1" t="n">
        <v>0.00331044052408154</v>
      </c>
      <c r="AM13" s="6"/>
    </row>
    <row r="14" customFormat="false" ht="13" hidden="false" customHeight="false" outlineLevel="0" collapsed="false">
      <c r="A14" s="1" t="n">
        <v>12.5992481086249</v>
      </c>
      <c r="B14" s="1" t="n">
        <v>103.640282460563</v>
      </c>
      <c r="C14" s="1" t="n">
        <v>-12.4163644002697</v>
      </c>
      <c r="D14" s="1" t="n">
        <v>12.5992481086249</v>
      </c>
      <c r="E14" s="1" t="n">
        <v>1.03221903350756</v>
      </c>
      <c r="F14" s="1" t="n">
        <v>0.841472824245409</v>
      </c>
      <c r="G14" s="1" t="n">
        <v>67.5501826066339</v>
      </c>
      <c r="H14" s="1" t="n">
        <v>310.729314315011</v>
      </c>
      <c r="I14" s="1" t="n">
        <v>0.217392371735333</v>
      </c>
      <c r="J14" s="1" t="n">
        <v>0.00321823514528862</v>
      </c>
      <c r="K14" s="1" t="n">
        <v>6.10898785068565</v>
      </c>
      <c r="L14" s="1" t="n">
        <v>297.648229614557</v>
      </c>
      <c r="M14" s="1" t="n">
        <v>0.0199325594211773</v>
      </c>
      <c r="N14" s="1" t="n">
        <v>0.00331767061729315</v>
      </c>
      <c r="AM14" s="6"/>
    </row>
    <row r="15" customFormat="false" ht="13" hidden="false" customHeight="false" outlineLevel="0" collapsed="false">
      <c r="A15" s="1" t="n">
        <v>12.5992481086249</v>
      </c>
      <c r="B15" s="1" t="n">
        <v>17.15186274433</v>
      </c>
      <c r="C15" s="1" t="n">
        <v>49.3853502574884</v>
      </c>
      <c r="D15" s="1" t="n">
        <v>12.5992481086249</v>
      </c>
      <c r="E15" s="1" t="n">
        <v>1.003746138723</v>
      </c>
      <c r="F15" s="1" t="n">
        <v>1.05413776590748</v>
      </c>
      <c r="G15" s="1" t="n">
        <v>65.3424508258906</v>
      </c>
      <c r="H15" s="1" t="n">
        <v>308.909842102558</v>
      </c>
      <c r="I15" s="1" t="n">
        <v>0.211525959746523</v>
      </c>
      <c r="J15" s="1" t="n">
        <v>0.00323719047989413</v>
      </c>
      <c r="K15" s="1" t="n">
        <v>6.07298797644813</v>
      </c>
      <c r="L15" s="1" t="n">
        <v>297.551885983507</v>
      </c>
      <c r="M15" s="1" t="n">
        <v>0.0199172955853945</v>
      </c>
      <c r="N15" s="1" t="n">
        <v>0.00332566935117228</v>
      </c>
      <c r="AM15" s="6"/>
    </row>
    <row r="16" customFormat="false" ht="13" hidden="false" customHeight="false" outlineLevel="0" collapsed="false">
      <c r="A16" s="1" t="n">
        <v>18.9256041801206</v>
      </c>
      <c r="B16" s="1" t="n">
        <v>17.15186274433</v>
      </c>
      <c r="C16" s="1" t="n">
        <v>49.3853502574884</v>
      </c>
      <c r="D16" s="1" t="n">
        <v>18.9256041801206</v>
      </c>
      <c r="E16" s="1" t="n">
        <v>1.003746138723</v>
      </c>
      <c r="F16" s="1" t="n">
        <v>1.05413776590748</v>
      </c>
      <c r="G16" s="1" t="n">
        <v>53.8256175802318</v>
      </c>
      <c r="H16" s="1" t="n">
        <v>306.644848214705</v>
      </c>
      <c r="I16" s="1" t="n">
        <v>0.175530806708823</v>
      </c>
      <c r="J16" s="1" t="n">
        <v>0.0032611015832225</v>
      </c>
      <c r="K16" s="1" t="n">
        <v>6.03999400952154</v>
      </c>
      <c r="L16" s="1" t="n">
        <v>297.649299962554</v>
      </c>
      <c r="M16" s="1" t="n">
        <v>0.0199324401755437</v>
      </c>
      <c r="N16" s="1" t="n">
        <v>0.00333389162522482</v>
      </c>
      <c r="AM16" s="6"/>
    </row>
    <row r="17" customFormat="false" ht="13" hidden="false" customHeight="false" outlineLevel="0" collapsed="false">
      <c r="A17" s="1" t="n">
        <v>18.9256041801206</v>
      </c>
      <c r="B17" s="1" t="n">
        <v>47.6069812456929</v>
      </c>
      <c r="C17" s="1" t="n">
        <v>16.827311719789</v>
      </c>
      <c r="D17" s="1" t="n">
        <v>18.9256041801206</v>
      </c>
      <c r="E17" s="1" t="n">
        <v>1.03163524426031</v>
      </c>
      <c r="F17" s="1" t="n">
        <v>0.980831093497946</v>
      </c>
      <c r="G17" s="1" t="n">
        <v>54.1433525781313</v>
      </c>
      <c r="H17" s="1" t="n">
        <v>307.332527283205</v>
      </c>
      <c r="I17" s="1" t="n">
        <v>0.176171891263038</v>
      </c>
      <c r="J17" s="1" t="n">
        <v>0.00325380462927215</v>
      </c>
      <c r="K17" s="1" t="n">
        <v>6.01225443422171</v>
      </c>
      <c r="L17" s="1" t="n">
        <v>297.933832950025</v>
      </c>
      <c r="M17" s="1" t="n">
        <v>0.0199769611128362</v>
      </c>
      <c r="N17" s="1" t="n">
        <v>0.00334177710506333</v>
      </c>
      <c r="AM17" s="6"/>
    </row>
    <row r="18" customFormat="false" ht="13" hidden="false" customHeight="false" outlineLevel="0" collapsed="false">
      <c r="A18" s="1" t="n">
        <v>25.4554163750638</v>
      </c>
      <c r="B18" s="1" t="n">
        <v>47.6069812456929</v>
      </c>
      <c r="C18" s="1" t="n">
        <v>16.827311719789</v>
      </c>
      <c r="D18" s="1" t="n">
        <v>25.4554163750638</v>
      </c>
      <c r="E18" s="1" t="n">
        <v>1.03163524426031</v>
      </c>
      <c r="F18" s="1" t="n">
        <v>0.980831093497946</v>
      </c>
      <c r="G18" s="1" t="n">
        <v>54.7578678988311</v>
      </c>
      <c r="H18" s="1" t="n">
        <v>308.62336057578</v>
      </c>
      <c r="I18" s="1" t="n">
        <v>0.177426192873646</v>
      </c>
      <c r="J18" s="1" t="n">
        <v>0.00324019542180592</v>
      </c>
      <c r="K18" s="1" t="n">
        <v>5.99165965675919</v>
      </c>
      <c r="L18" s="1" t="n">
        <v>298.386094493082</v>
      </c>
      <c r="M18" s="1" t="n">
        <v>0.0200478243689766</v>
      </c>
      <c r="N18" s="1" t="n">
        <v>0.00334878840826941</v>
      </c>
      <c r="AM18" s="6"/>
    </row>
    <row r="19" customFormat="false" ht="13" hidden="false" customHeight="false" outlineLevel="0" collapsed="false">
      <c r="A19" s="1" t="n">
        <v>25.4554163750638</v>
      </c>
      <c r="B19" s="1" t="n">
        <v>-28.7046600143715</v>
      </c>
      <c r="C19" s="1" t="n">
        <v>77.710109533619</v>
      </c>
      <c r="D19" s="1" t="n">
        <v>25.4554163750638</v>
      </c>
      <c r="E19" s="1" t="n">
        <v>0.86307657210152</v>
      </c>
      <c r="F19" s="1" t="n">
        <v>1.04559631950686</v>
      </c>
      <c r="G19" s="1" t="n">
        <v>57.313651201101</v>
      </c>
      <c r="H19" s="1" t="n">
        <v>305.465111368475</v>
      </c>
      <c r="I19" s="1" t="n">
        <v>0.187627486963527</v>
      </c>
      <c r="J19" s="1" t="n">
        <v>0.00327369628406998</v>
      </c>
      <c r="K19" s="1" t="n">
        <v>5.9796131771804</v>
      </c>
      <c r="L19" s="1" t="n">
        <v>298.975263715032</v>
      </c>
      <c r="M19" s="1" t="n">
        <v>0.0201402007301772</v>
      </c>
      <c r="N19" s="1" t="n">
        <v>0.00335444772611736</v>
      </c>
      <c r="AM19" s="6"/>
    </row>
    <row r="20" customFormat="false" ht="13" hidden="false" customHeight="false" outlineLevel="0" collapsed="false">
      <c r="A20" s="1" t="n">
        <v>26.8983934347041</v>
      </c>
      <c r="B20" s="1" t="n">
        <v>-28.7046600143715</v>
      </c>
      <c r="C20" s="1" t="n">
        <v>77.710109533619</v>
      </c>
      <c r="D20" s="1" t="n">
        <v>26.8983934347041</v>
      </c>
      <c r="E20" s="1" t="n">
        <v>0.86307657210152</v>
      </c>
      <c r="F20" s="1" t="n">
        <v>1.04559631950686</v>
      </c>
      <c r="G20" s="1" t="n">
        <v>60.2531623007126</v>
      </c>
      <c r="H20" s="1" t="n">
        <v>310.555839341189</v>
      </c>
      <c r="I20" s="1" t="n">
        <v>0.194017161063638</v>
      </c>
      <c r="J20" s="1" t="n">
        <v>0.00322003283570965</v>
      </c>
      <c r="K20" s="1" t="n">
        <v>5.97693594315902</v>
      </c>
      <c r="L20" s="1" t="n">
        <v>299.661189707138</v>
      </c>
      <c r="M20" s="1" t="n">
        <v>0.0202477949000954</v>
      </c>
      <c r="N20" s="1" t="n">
        <v>0.00335836938544919</v>
      </c>
    </row>
    <row r="21" customFormat="false" ht="13" hidden="false" customHeight="false" outlineLevel="0" collapsed="false">
      <c r="A21" s="1" t="n">
        <v>26.8983934347041</v>
      </c>
      <c r="B21" s="1" t="n">
        <v>48.2416115753965</v>
      </c>
      <c r="C21" s="1" t="n">
        <v>-13.0716546040491</v>
      </c>
      <c r="D21" s="1" t="n">
        <v>26.8983934347041</v>
      </c>
      <c r="E21" s="1" t="n">
        <v>1.05515619762547</v>
      </c>
      <c r="F21" s="1" t="n">
        <v>0.943246406301576</v>
      </c>
      <c r="G21" s="1" t="n">
        <v>64.5846629700394</v>
      </c>
      <c r="H21" s="1" t="n">
        <v>307.945036326536</v>
      </c>
      <c r="I21" s="1" t="n">
        <v>0.209727890861523</v>
      </c>
      <c r="J21" s="1" t="n">
        <v>0.00324733274459936</v>
      </c>
      <c r="K21" s="1" t="n">
        <v>5.98381040376885</v>
      </c>
      <c r="L21" s="1" t="n">
        <v>300.397127746693</v>
      </c>
      <c r="M21" s="1" t="n">
        <v>0.0203632745138759</v>
      </c>
      <c r="N21" s="1" t="n">
        <v>0.0033602861316629</v>
      </c>
    </row>
    <row r="22" customFormat="false" ht="13" hidden="false" customHeight="false" outlineLevel="0" collapsed="false">
      <c r="A22" s="1" t="n">
        <v>29.4800359362858</v>
      </c>
      <c r="B22" s="1" t="n">
        <v>48.2416115753965</v>
      </c>
      <c r="C22" s="1" t="n">
        <v>-13.0716546040491</v>
      </c>
      <c r="D22" s="1" t="n">
        <v>29.4800359362858</v>
      </c>
      <c r="E22" s="1" t="n">
        <v>1.05515619762547</v>
      </c>
      <c r="F22" s="1" t="n">
        <v>0.943246406301576</v>
      </c>
      <c r="G22" s="1" t="n">
        <v>63.5751658382247</v>
      </c>
      <c r="H22" s="1" t="n">
        <v>311.13202672348</v>
      </c>
      <c r="I22" s="1" t="n">
        <v>0.204335010149011</v>
      </c>
      <c r="J22" s="1" t="n">
        <v>0.00321406963638865</v>
      </c>
      <c r="K22" s="1" t="n">
        <v>5.99976807588098</v>
      </c>
      <c r="L22" s="1" t="n">
        <v>301.132924872608</v>
      </c>
      <c r="M22" s="1" t="n">
        <v>0.0204787698266964</v>
      </c>
      <c r="N22" s="1" t="n">
        <v>0.00336006734167189</v>
      </c>
    </row>
    <row r="23" customFormat="false" ht="13" hidden="false" customHeight="false" outlineLevel="0" collapsed="false">
      <c r="A23" s="1" t="n">
        <v>29.4800359362858</v>
      </c>
      <c r="B23" s="1" t="n">
        <v>17.2769579323991</v>
      </c>
      <c r="C23" s="1" t="n">
        <v>70.6975257716368</v>
      </c>
      <c r="D23" s="1" t="n">
        <v>29.4800359362858</v>
      </c>
      <c r="E23" s="1" t="n">
        <v>0.897270470882124</v>
      </c>
      <c r="F23" s="1" t="n">
        <v>0.985777642354676</v>
      </c>
      <c r="G23" s="1" t="n">
        <v>52.9194583000037</v>
      </c>
      <c r="H23" s="1" t="n">
        <v>306.661220896768</v>
      </c>
      <c r="I23" s="1" t="n">
        <v>0.172566515405018</v>
      </c>
      <c r="J23" s="1" t="n">
        <v>0.00326092747258915</v>
      </c>
      <c r="K23" s="1" t="n">
        <v>6.02372147051473</v>
      </c>
      <c r="L23" s="1" t="n">
        <v>301.818437726829</v>
      </c>
      <c r="M23" s="1" t="n">
        <v>0.0205864100238712</v>
      </c>
      <c r="N23" s="1" t="n">
        <v>0.00335772792565245</v>
      </c>
    </row>
    <row r="24" customFormat="false" ht="13" hidden="false" customHeight="false" outlineLevel="0" collapsed="false">
      <c r="A24" s="1" t="n">
        <v>32.5297575594757</v>
      </c>
      <c r="B24" s="1" t="n">
        <v>17.2769579323991</v>
      </c>
      <c r="C24" s="1" t="n">
        <v>70.6975257716368</v>
      </c>
      <c r="D24" s="1" t="n">
        <v>32.5297575594757</v>
      </c>
      <c r="E24" s="1" t="n">
        <v>0.897270470882124</v>
      </c>
      <c r="F24" s="1" t="n">
        <v>0.985777642354676</v>
      </c>
      <c r="G24" s="1" t="n">
        <v>54.1118999651927</v>
      </c>
      <c r="H24" s="1" t="n">
        <v>307.905154738394</v>
      </c>
      <c r="I24" s="1" t="n">
        <v>0.175742104776284</v>
      </c>
      <c r="J24" s="1" t="n">
        <v>0.00324775335719739</v>
      </c>
      <c r="K24" s="1" t="n">
        <v>6.05403820341439</v>
      </c>
      <c r="L24" s="1" t="n">
        <v>302.40694974131</v>
      </c>
      <c r="M24" s="1" t="n">
        <v>0.0206788596038632</v>
      </c>
      <c r="N24" s="1" t="n">
        <v>0.00335342731093986</v>
      </c>
    </row>
    <row r="25" customFormat="false" ht="13" hidden="false" customHeight="false" outlineLevel="0" collapsed="false">
      <c r="A25" s="1" t="n">
        <v>32.5297575594757</v>
      </c>
      <c r="B25" s="1" t="n">
        <v>53.6596394865771</v>
      </c>
      <c r="C25" s="1" t="n">
        <v>32.5169007812022</v>
      </c>
      <c r="D25" s="1" t="n">
        <v>32.5297575594757</v>
      </c>
      <c r="E25" s="1" t="n">
        <v>0.854723721495721</v>
      </c>
      <c r="F25" s="1" t="n">
        <v>0.827972579389753</v>
      </c>
      <c r="G25" s="1" t="n">
        <v>50.2141790864661</v>
      </c>
      <c r="H25" s="1" t="n">
        <v>303.210951916497</v>
      </c>
      <c r="I25" s="1" t="n">
        <v>0.165608065174027</v>
      </c>
      <c r="J25" s="1" t="n">
        <v>0.0032980339056994</v>
      </c>
      <c r="K25" s="1" t="n">
        <v>6.08865223933831</v>
      </c>
      <c r="L25" s="1" t="n">
        <v>302.858354794918</v>
      </c>
      <c r="M25" s="1" t="n">
        <v>0.0207498182805906</v>
      </c>
      <c r="N25" s="1" t="n">
        <v>0.00334745857731904</v>
      </c>
    </row>
    <row r="26" customFormat="false" ht="13" hidden="false" customHeight="false" outlineLevel="0" collapsed="false">
      <c r="A26" s="1" t="n">
        <v>41.33064719935</v>
      </c>
      <c r="B26" s="1" t="n">
        <v>53.6596394865771</v>
      </c>
      <c r="C26" s="1" t="n">
        <v>32.5169007812022</v>
      </c>
      <c r="D26" s="1" t="n">
        <v>41.33064719935</v>
      </c>
      <c r="E26" s="1" t="n">
        <v>0.854723721495721</v>
      </c>
      <c r="F26" s="1" t="n">
        <v>0.827972579389753</v>
      </c>
      <c r="G26" s="1" t="n">
        <v>37.7816306205861</v>
      </c>
      <c r="H26" s="1" t="n">
        <v>305.534917528673</v>
      </c>
      <c r="I26" s="1" t="n">
        <v>0.123657325081479</v>
      </c>
      <c r="J26" s="1" t="n">
        <v>0.003272948336277</v>
      </c>
      <c r="K26" s="1" t="n">
        <v>6.12520468894602</v>
      </c>
      <c r="L26" s="1" t="n">
        <v>303.141890379302</v>
      </c>
      <c r="M26" s="1" t="n">
        <v>0.02079445033751</v>
      </c>
      <c r="N26" s="1" t="n">
        <v>0.0033402284841215</v>
      </c>
    </row>
    <row r="27" customFormat="false" ht="13" hidden="false" customHeight="false" outlineLevel="0" collapsed="false">
      <c r="A27" s="1" t="n">
        <v>41.33064719935</v>
      </c>
      <c r="B27" s="1" t="n">
        <v>22.8409940070214</v>
      </c>
      <c r="C27" s="1" t="n">
        <v>52.9274559798924</v>
      </c>
      <c r="D27" s="1" t="n">
        <v>41.33064719935</v>
      </c>
      <c r="E27" s="1" t="n">
        <v>0.771360058266609</v>
      </c>
      <c r="F27" s="1" t="n">
        <v>0.804383079223718</v>
      </c>
      <c r="G27" s="1" t="n">
        <v>44.7277722638954</v>
      </c>
      <c r="H27" s="1" t="n">
        <v>302.746264233598</v>
      </c>
      <c r="I27" s="1" t="n">
        <v>0.147740129435201</v>
      </c>
      <c r="J27" s="1" t="n">
        <v>0.00330309608454294</v>
      </c>
      <c r="K27" s="1" t="n">
        <v>6.16120456320821</v>
      </c>
      <c r="L27" s="1" t="n">
        <v>303.238234012994</v>
      </c>
      <c r="M27" s="1" t="n">
        <v>0.0208097141737074</v>
      </c>
      <c r="N27" s="1" t="n">
        <v>0.00333222975024926</v>
      </c>
    </row>
    <row r="28" customFormat="false" ht="13" hidden="false" customHeight="false" outlineLevel="0" collapsed="false">
      <c r="A28" s="1" t="n">
        <v>47.0430063440037</v>
      </c>
      <c r="B28" s="1" t="n">
        <v>22.8409940070214</v>
      </c>
      <c r="C28" s="1" t="n">
        <v>52.9274559798924</v>
      </c>
      <c r="D28" s="1" t="n">
        <v>47.0430063440037</v>
      </c>
      <c r="E28" s="1" t="n">
        <v>0.771360058266609</v>
      </c>
      <c r="F28" s="1" t="n">
        <v>0.804383079223718</v>
      </c>
      <c r="G28" s="1" t="n">
        <v>44.7906000341168</v>
      </c>
      <c r="H28" s="1" t="n">
        <v>305.204816961425</v>
      </c>
      <c r="I28" s="1" t="n">
        <v>0.146755875218634</v>
      </c>
      <c r="J28" s="1" t="n">
        <v>0.00327648826108269</v>
      </c>
      <c r="K28" s="1" t="n">
        <v>6.19419853019209</v>
      </c>
      <c r="L28" s="1" t="n">
        <v>303.140820036588</v>
      </c>
      <c r="M28" s="1" t="n">
        <v>0.0207945695839728</v>
      </c>
      <c r="N28" s="1" t="n">
        <v>0.00332400747619592</v>
      </c>
    </row>
    <row r="29" customFormat="false" ht="13" hidden="false" customHeight="false" outlineLevel="0" collapsed="false">
      <c r="A29" s="1" t="n">
        <v>47.0430063440037</v>
      </c>
      <c r="B29" s="1" t="n">
        <v>55.3868741924055</v>
      </c>
      <c r="C29" s="1" t="n">
        <v>16.4641863625314</v>
      </c>
      <c r="D29" s="1" t="n">
        <v>47.0430063440037</v>
      </c>
      <c r="E29" s="1" t="n">
        <v>0.730447711481327</v>
      </c>
      <c r="F29" s="1" t="n">
        <v>0.694825469590328</v>
      </c>
      <c r="G29" s="1" t="n">
        <v>44.0533314205544</v>
      </c>
      <c r="H29" s="1" t="n">
        <v>300.140345174525</v>
      </c>
      <c r="I29" s="1" t="n">
        <v>0.146775773829868</v>
      </c>
      <c r="J29" s="1" t="n">
        <v>0.00333177467167409</v>
      </c>
    </row>
    <row r="30" customFormat="false" ht="13" hidden="false" customHeight="false" outlineLevel="0" collapsed="false">
      <c r="A30" s="1" t="n">
        <v>51.3801542405697</v>
      </c>
      <c r="B30" s="1" t="n">
        <v>55.3868741924055</v>
      </c>
      <c r="C30" s="1" t="n">
        <v>16.4641863625314</v>
      </c>
      <c r="D30" s="1" t="n">
        <v>51.3801542405697</v>
      </c>
      <c r="E30" s="1" t="n">
        <v>0.730447711481327</v>
      </c>
      <c r="F30" s="1" t="n">
        <v>0.694825469590328</v>
      </c>
      <c r="K30" s="1" t="n">
        <v>10.1270641621684</v>
      </c>
      <c r="L30" s="1" t="n">
        <v>303.152625555987</v>
      </c>
      <c r="M30" s="1" t="n">
        <v>0.0338482246424574</v>
      </c>
      <c r="N30" s="1" t="n">
        <v>0.00333086348829758</v>
      </c>
    </row>
    <row r="31" customFormat="false" ht="13" hidden="false" customHeight="false" outlineLevel="0" collapsed="false">
      <c r="A31" s="1" t="n">
        <v>51.3801542405697</v>
      </c>
      <c r="B31" s="1" t="n">
        <v>20.0825031261579</v>
      </c>
      <c r="C31" s="1" t="n">
        <v>57.4224713715773</v>
      </c>
      <c r="D31" s="1" t="n">
        <v>51.3801542405697</v>
      </c>
      <c r="E31" s="1" t="n">
        <v>0.609474510428056</v>
      </c>
      <c r="F31" s="1" t="n">
        <v>0.634649773929082</v>
      </c>
      <c r="K31" s="1" t="n">
        <v>10.1538331446238</v>
      </c>
      <c r="L31" s="1" t="n">
        <v>303.066808301106</v>
      </c>
      <c r="M31" s="1" t="n">
        <v>0.0338354344221417</v>
      </c>
      <c r="N31" s="1" t="n">
        <v>0.00332365994619613</v>
      </c>
    </row>
    <row r="32" customFormat="false" ht="13" hidden="false" customHeight="false" outlineLevel="0" collapsed="false">
      <c r="A32" s="1" t="n">
        <v>55.9853477059854</v>
      </c>
      <c r="B32" s="1" t="n">
        <v>20.0825031261579</v>
      </c>
      <c r="C32" s="1" t="n">
        <v>57.4224713715773</v>
      </c>
      <c r="D32" s="1" t="n">
        <v>55.9853477059854</v>
      </c>
      <c r="E32" s="1" t="n">
        <v>0.609474510428056</v>
      </c>
      <c r="F32" s="1" t="n">
        <v>0.634649773929082</v>
      </c>
      <c r="K32" s="1" t="n">
        <v>10.1744135743895</v>
      </c>
      <c r="L32" s="1" t="n">
        <v>302.81669001995</v>
      </c>
      <c r="M32" s="1" t="n">
        <v>0.0337977565304239</v>
      </c>
      <c r="N32" s="1" t="n">
        <v>0.00331662008071587</v>
      </c>
    </row>
    <row r="33" customFormat="false" ht="13" hidden="false" customHeight="false" outlineLevel="0" collapsed="false">
      <c r="A33" s="1" t="n">
        <v>55.9853477059854</v>
      </c>
      <c r="B33" s="1" t="n">
        <v>64.0842405233074</v>
      </c>
      <c r="C33" s="1" t="n">
        <v>23.8272965619668</v>
      </c>
      <c r="D33" s="1" t="n">
        <v>55.9853477059854</v>
      </c>
      <c r="E33" s="1" t="n">
        <v>0.624756740697114</v>
      </c>
      <c r="F33" s="1" t="n">
        <v>0.596927354252873</v>
      </c>
      <c r="K33" s="1" t="n">
        <v>10.1874029291909</v>
      </c>
      <c r="L33" s="1" t="n">
        <v>302.419315860002</v>
      </c>
      <c r="M33" s="1" t="n">
        <v>0.0337377586533531</v>
      </c>
      <c r="N33" s="1" t="n">
        <v>0.00331022364705428</v>
      </c>
    </row>
    <row r="34" customFormat="false" ht="13" hidden="false" customHeight="false" outlineLevel="0" collapsed="false">
      <c r="A34" s="1" t="n">
        <v>60.0949562735313</v>
      </c>
      <c r="B34" s="1" t="n">
        <v>64.0842405233074</v>
      </c>
      <c r="C34" s="1" t="n">
        <v>23.8272965619668</v>
      </c>
      <c r="D34" s="1" t="n">
        <v>60.0949562735313</v>
      </c>
      <c r="E34" s="1" t="n">
        <v>0.624756740697114</v>
      </c>
      <c r="F34" s="1" t="n">
        <v>0.596927354252873</v>
      </c>
      <c r="K34" s="1" t="n">
        <v>10.1919160059661</v>
      </c>
      <c r="L34" s="1" t="n">
        <v>301.901766213509</v>
      </c>
      <c r="M34" s="1" t="n">
        <v>0.0336595295470911</v>
      </c>
      <c r="N34" s="1" t="n">
        <v>0.0033049065515938</v>
      </c>
    </row>
    <row r="35" customFormat="false" ht="13" hidden="false" customHeight="false" outlineLevel="0" collapsed="false">
      <c r="A35" s="1" t="n">
        <v>60.0949562735313</v>
      </c>
      <c r="B35" s="1" t="n">
        <v>7.03255811895888</v>
      </c>
      <c r="C35" s="1" t="n">
        <v>50.5994561147857</v>
      </c>
      <c r="D35" s="1" t="n">
        <v>60.0949562735313</v>
      </c>
      <c r="E35" s="1" t="n">
        <v>0.602748917841258</v>
      </c>
      <c r="F35" s="1" t="n">
        <v>0.634959938027746</v>
      </c>
      <c r="K35" s="1" t="n">
        <v>10.187645245992</v>
      </c>
      <c r="L35" s="1" t="n">
        <v>301.299311233507</v>
      </c>
      <c r="M35" s="1" t="n">
        <v>0.0335684003959379</v>
      </c>
      <c r="N35" s="1" t="n">
        <v>0.0033010311456023</v>
      </c>
    </row>
    <row r="36" customFormat="false" ht="13" hidden="false" customHeight="false" outlineLevel="0" collapsed="false">
      <c r="A36" s="1" t="n">
        <v>63.7666774637992</v>
      </c>
      <c r="B36" s="1" t="n">
        <v>7.03255811895888</v>
      </c>
      <c r="C36" s="1" t="n">
        <v>50.5994561147857</v>
      </c>
      <c r="D36" s="1" t="n">
        <v>63.7666774637992</v>
      </c>
      <c r="E36" s="1" t="n">
        <v>0.602748917841258</v>
      </c>
      <c r="F36" s="1" t="n">
        <v>0.634959938027746</v>
      </c>
      <c r="K36" s="1" t="n">
        <v>10.1748816945022</v>
      </c>
      <c r="L36" s="1" t="n">
        <v>300.653007231187</v>
      </c>
      <c r="M36" s="1" t="n">
        <v>0.0334705815009323</v>
      </c>
      <c r="N36" s="1" t="n">
        <v>0.00329886153159312</v>
      </c>
    </row>
    <row r="37" customFormat="false" ht="13" hidden="false" customHeight="false" outlineLevel="0" collapsed="false">
      <c r="A37" s="1" t="n">
        <v>63.7666774637992</v>
      </c>
      <c r="B37" s="1" t="n">
        <v>68.4660749949049</v>
      </c>
      <c r="C37" s="1" t="n">
        <v>26.7696133220149</v>
      </c>
      <c r="D37" s="1" t="n">
        <v>63.7666774637992</v>
      </c>
      <c r="E37" s="1" t="n">
        <v>0.603364597689357</v>
      </c>
      <c r="F37" s="1" t="n">
        <v>0.576294330573966</v>
      </c>
      <c r="K37" s="1" t="n">
        <v>10.1544951664362</v>
      </c>
      <c r="L37" s="1" t="n">
        <v>300.006898756139</v>
      </c>
      <c r="M37" s="1" t="n">
        <v>0.0333727390581007</v>
      </c>
      <c r="N37" s="1" t="n">
        <v>0.00329854556517517</v>
      </c>
    </row>
    <row r="38" customFormat="false" ht="13" hidden="false" customHeight="false" outlineLevel="0" collapsed="false">
      <c r="A38" s="1" t="n">
        <v>67.5879988987858</v>
      </c>
      <c r="B38" s="1" t="n">
        <v>68.4660749949049</v>
      </c>
      <c r="C38" s="1" t="n">
        <v>26.7696133220149</v>
      </c>
      <c r="D38" s="1" t="n">
        <v>67.5879988987858</v>
      </c>
      <c r="E38" s="1" t="n">
        <v>0.603364597689357</v>
      </c>
      <c r="F38" s="1" t="n">
        <v>0.576294330573966</v>
      </c>
      <c r="K38" s="1" t="n">
        <v>10.127874969988</v>
      </c>
      <c r="L38" s="1" t="n">
        <v>299.405017033093</v>
      </c>
      <c r="M38" s="1" t="n">
        <v>0.0332815408682143</v>
      </c>
      <c r="N38" s="1" t="n">
        <v>0.00330010477893764</v>
      </c>
    </row>
    <row r="39" customFormat="false" ht="13" hidden="false" customHeight="false" outlineLevel="0" collapsed="false">
      <c r="A39" s="1" t="n">
        <v>67.5879988987858</v>
      </c>
      <c r="B39" s="1" t="n">
        <v>17.8890178776804</v>
      </c>
      <c r="C39" s="1" t="n">
        <v>51.6225419967598</v>
      </c>
      <c r="D39" s="1" t="n">
        <v>67.5879988987858</v>
      </c>
      <c r="E39" s="1" t="n">
        <v>0.561426879776357</v>
      </c>
      <c r="F39" s="1" t="n">
        <v>0.583162231663299</v>
      </c>
      <c r="K39" s="1" t="n">
        <v>10.0968352275496</v>
      </c>
      <c r="L39" s="1" t="n">
        <v>298.888379306724</v>
      </c>
      <c r="M39" s="1" t="n">
        <v>0.0332032019371879</v>
      </c>
      <c r="N39" s="1" t="n">
        <v>0.00330343291503957</v>
      </c>
    </row>
    <row r="40" customFormat="false" ht="13" hidden="false" customHeight="false" outlineLevel="0" collapsed="false">
      <c r="A40" s="1" t="n">
        <v>72.5162112325307</v>
      </c>
      <c r="B40" s="1" t="n">
        <v>17.8890178776804</v>
      </c>
      <c r="C40" s="1" t="n">
        <v>51.6225419967598</v>
      </c>
      <c r="D40" s="1" t="n">
        <v>72.5162112325307</v>
      </c>
      <c r="E40" s="1" t="n">
        <v>0.561426879776357</v>
      </c>
      <c r="F40" s="1" t="n">
        <v>0.583162231663299</v>
      </c>
      <c r="K40" s="1" t="n">
        <v>10.0634912462677</v>
      </c>
      <c r="L40" s="1" t="n">
        <v>298.49219358422</v>
      </c>
      <c r="M40" s="1" t="n">
        <v>0.0331430609336974</v>
      </c>
      <c r="N40" s="1" t="n">
        <v>0.00330830316650614</v>
      </c>
    </row>
    <row r="41" customFormat="false" ht="13" hidden="false" customHeight="false" outlineLevel="0" collapsed="false">
      <c r="A41" s="1" t="n">
        <v>72.5162112325307</v>
      </c>
      <c r="B41" s="1" t="n">
        <v>67.5718092663447</v>
      </c>
      <c r="C41" s="1" t="n">
        <v>27.0228814875335</v>
      </c>
      <c r="D41" s="1" t="n">
        <v>72.5162112325307</v>
      </c>
      <c r="E41" s="1" t="n">
        <v>0.560890141716155</v>
      </c>
      <c r="F41" s="1" t="n">
        <v>0.537034114946187</v>
      </c>
      <c r="K41" s="1" t="n">
        <v>10.030115363358</v>
      </c>
      <c r="L41" s="1" t="n">
        <v>298.243459267781</v>
      </c>
      <c r="M41" s="1" t="n">
        <v>0.0331052163677338</v>
      </c>
      <c r="N41" s="1" t="n">
        <v>0.00331438363374912</v>
      </c>
    </row>
    <row r="42" customFormat="false" ht="13" hidden="false" customHeight="false" outlineLevel="0" collapsed="false">
      <c r="A42" s="1" t="n">
        <v>76.5132393509513</v>
      </c>
      <c r="B42" s="1" t="n">
        <v>67.5718092663447</v>
      </c>
      <c r="C42" s="1" t="n">
        <v>27.0228814875335</v>
      </c>
      <c r="D42" s="1" t="n">
        <v>76.5132393509513</v>
      </c>
      <c r="E42" s="1" t="n">
        <v>0.560890141716155</v>
      </c>
      <c r="F42" s="1" t="n">
        <v>0.537034114946187</v>
      </c>
      <c r="K42" s="1" t="n">
        <v>9.99898209007938</v>
      </c>
      <c r="L42" s="1" t="n">
        <v>298.15912718998</v>
      </c>
      <c r="M42" s="1" t="n">
        <v>0.0330922472839205</v>
      </c>
      <c r="N42" s="1" t="n">
        <v>0.00332125994297531</v>
      </c>
    </row>
    <row r="43" customFormat="false" ht="13" hidden="false" customHeight="false" outlineLevel="0" collapsed="false">
      <c r="A43" s="1" t="n">
        <v>76.5132393509513</v>
      </c>
      <c r="B43" s="1" t="n">
        <v>23.0257171495073</v>
      </c>
      <c r="C43" s="1" t="n">
        <v>50.2036591296835</v>
      </c>
      <c r="D43" s="1" t="n">
        <v>76.5132393509513</v>
      </c>
      <c r="E43" s="1" t="n">
        <v>0.442754411282099</v>
      </c>
      <c r="F43" s="1" t="n">
        <v>0.45275757935679</v>
      </c>
      <c r="K43" s="1" t="n">
        <v>9.97221310755077</v>
      </c>
      <c r="L43" s="1" t="n">
        <v>298.244944442542</v>
      </c>
      <c r="M43" s="1" t="n">
        <v>0.0331050375038849</v>
      </c>
      <c r="N43" s="1" t="n">
        <v>0.00332846348507563</v>
      </c>
    </row>
    <row r="44" customFormat="false" ht="13" hidden="false" customHeight="false" outlineLevel="0" collapsed="false">
      <c r="A44" s="1" t="n">
        <v>83.4758371701988</v>
      </c>
      <c r="B44" s="1" t="n">
        <v>23.0257171495073</v>
      </c>
      <c r="C44" s="1" t="n">
        <v>50.2036591296835</v>
      </c>
      <c r="D44" s="1" t="n">
        <v>83.4758371701988</v>
      </c>
      <c r="E44" s="1" t="n">
        <v>0.442754411282099</v>
      </c>
      <c r="F44" s="1" t="n">
        <v>0.45275757935679</v>
      </c>
      <c r="K44" s="1" t="n">
        <v>9.95163267768952</v>
      </c>
      <c r="L44" s="1" t="n">
        <v>298.495062721537</v>
      </c>
      <c r="M44" s="1" t="n">
        <v>0.0331427153952753</v>
      </c>
      <c r="N44" s="1" t="n">
        <v>0.00333550335056148</v>
      </c>
    </row>
    <row r="45" customFormat="false" ht="13" hidden="false" customHeight="false" outlineLevel="0" collapsed="false">
      <c r="A45" s="1" t="n">
        <v>83.4758371701988</v>
      </c>
      <c r="B45" s="1" t="n">
        <v>60.909603081589</v>
      </c>
      <c r="C45" s="1" t="n">
        <v>21.7024473091612</v>
      </c>
      <c r="D45" s="1" t="n">
        <v>83.4758371701988</v>
      </c>
      <c r="E45" s="1" t="n">
        <v>0.403233001361689</v>
      </c>
      <c r="F45" s="1" t="n">
        <v>0.391219286496934</v>
      </c>
      <c r="K45" s="1" t="n">
        <v>9.93864332277672</v>
      </c>
      <c r="L45" s="1" t="n">
        <v>298.89243687963</v>
      </c>
      <c r="M45" s="1" t="n">
        <v>0.0332027132720649</v>
      </c>
      <c r="N45" s="1" t="n">
        <v>0.00334189978423502</v>
      </c>
    </row>
    <row r="46" customFormat="false" ht="13" hidden="false" customHeight="false" outlineLevel="0" collapsed="false">
      <c r="A46" s="1" t="n">
        <v>87.7379069272244</v>
      </c>
      <c r="B46" s="1" t="n">
        <v>60.909603081589</v>
      </c>
      <c r="C46" s="1" t="n">
        <v>21.7024473091612</v>
      </c>
      <c r="D46" s="1" t="n">
        <v>87.7379069272244</v>
      </c>
      <c r="E46" s="1" t="n">
        <v>0.403233001361689</v>
      </c>
      <c r="F46" s="1" t="n">
        <v>0.391219286496934</v>
      </c>
      <c r="K46" s="1" t="n">
        <v>9.93413024588174</v>
      </c>
      <c r="L46" s="1" t="n">
        <v>299.409986524701</v>
      </c>
      <c r="M46" s="1" t="n">
        <v>0.033280942378111</v>
      </c>
      <c r="N46" s="1" t="n">
        <v>0.00334721687971299</v>
      </c>
    </row>
    <row r="47" customFormat="false" ht="13" hidden="false" customHeight="false" outlineLevel="0" collapsed="false">
      <c r="A47" s="1" t="n">
        <v>87.7379069272244</v>
      </c>
      <c r="B47" s="1" t="n">
        <v>-17.2046744688765</v>
      </c>
      <c r="C47" s="1" t="n">
        <v>61.5111770832482</v>
      </c>
      <c r="D47" s="1" t="n">
        <v>87.7379069272244</v>
      </c>
      <c r="E47" s="1" t="n">
        <v>0.366453539226458</v>
      </c>
      <c r="F47" s="1" t="n">
        <v>0.389809565894701</v>
      </c>
      <c r="K47" s="1" t="n">
        <v>9.93840100573607</v>
      </c>
      <c r="L47" s="1" t="n">
        <v>300.01244150381</v>
      </c>
      <c r="M47" s="1" t="n">
        <v>0.0333720715291284</v>
      </c>
      <c r="N47" s="1" t="n">
        <v>0.00335109228572631</v>
      </c>
    </row>
    <row r="48" customFormat="false" ht="13" hidden="false" customHeight="false" outlineLevel="0" collapsed="false">
      <c r="A48" s="1" t="n">
        <v>89.6908161297653</v>
      </c>
      <c r="B48" s="1" t="n">
        <v>-17.2046744688765</v>
      </c>
      <c r="C48" s="1" t="n">
        <v>61.5111770832482</v>
      </c>
      <c r="D48" s="1" t="n">
        <v>89.6908161297653</v>
      </c>
      <c r="E48" s="1" t="n">
        <v>0.366453539226458</v>
      </c>
      <c r="F48" s="1" t="n">
        <v>0.389809565894701</v>
      </c>
      <c r="K48" s="1" t="n">
        <v>9.95116455711405</v>
      </c>
      <c r="L48" s="1" t="n">
        <v>300.658745505827</v>
      </c>
      <c r="M48" s="1" t="n">
        <v>0.0334698904240873</v>
      </c>
      <c r="N48" s="1" t="n">
        <v>0.00335326189976018</v>
      </c>
    </row>
    <row r="49" customFormat="false" ht="13" hidden="false" customHeight="false" outlineLevel="0" collapsed="false">
      <c r="A49" s="1" t="n">
        <v>89.6908161297653</v>
      </c>
      <c r="B49" s="1" t="n">
        <v>63.8696730515185</v>
      </c>
      <c r="C49" s="1" t="n">
        <v>24.439887677827</v>
      </c>
      <c r="D49" s="1" t="n">
        <v>89.6908161297653</v>
      </c>
      <c r="E49" s="1" t="n">
        <v>0.274941385506216</v>
      </c>
      <c r="F49" s="1" t="n">
        <v>0.269417927021495</v>
      </c>
      <c r="K49" s="1" t="n">
        <v>9.97155108508402</v>
      </c>
      <c r="L49" s="1" t="n">
        <v>301.304853981183</v>
      </c>
      <c r="M49" s="1" t="n">
        <v>0.0335677328669649</v>
      </c>
      <c r="N49" s="1" t="n">
        <v>0.00335357786620399</v>
      </c>
    </row>
    <row r="50" customFormat="false" ht="13" hidden="false" customHeight="false" outlineLevel="0" collapsed="false">
      <c r="A50" s="1" t="n">
        <v>94.4786881061455</v>
      </c>
      <c r="B50" s="1" t="n">
        <v>63.8696730515185</v>
      </c>
      <c r="C50" s="1" t="n">
        <v>24.439887677827</v>
      </c>
      <c r="D50" s="1" t="n">
        <v>94.4786881061455</v>
      </c>
      <c r="E50" s="1" t="n">
        <v>0.274941385506216</v>
      </c>
      <c r="F50" s="1" t="n">
        <v>0.269417927021495</v>
      </c>
      <c r="K50" s="1" t="n">
        <v>9.99817128145832</v>
      </c>
      <c r="L50" s="1" t="n">
        <v>301.906735705128</v>
      </c>
      <c r="M50" s="1" t="n">
        <v>0.0336589310569865</v>
      </c>
      <c r="N50" s="1" t="n">
        <v>0.00335201865246679</v>
      </c>
    </row>
    <row r="51" customFormat="false" ht="13" hidden="false" customHeight="false" outlineLevel="0" collapsed="false">
      <c r="A51" s="1" t="n">
        <v>94.4786881061455</v>
      </c>
      <c r="B51" s="1" t="n">
        <v>-4.20060409136731</v>
      </c>
      <c r="C51" s="1" t="n">
        <v>48.9720714769556</v>
      </c>
      <c r="D51" s="1" t="n">
        <v>94.4786881061455</v>
      </c>
      <c r="E51" s="1" t="n">
        <v>0.270199883462043</v>
      </c>
      <c r="F51" s="1" t="n">
        <v>0.278730002489538</v>
      </c>
      <c r="K51" s="1" t="n">
        <v>10.0292110238501</v>
      </c>
      <c r="L51" s="1" t="n">
        <v>302.423373432923</v>
      </c>
      <c r="M51" s="1" t="n">
        <v>0.0337372699882284</v>
      </c>
      <c r="N51" s="1" t="n">
        <v>0.00334869051638782</v>
      </c>
    </row>
    <row r="52" customFormat="false" ht="13" hidden="false" customHeight="false" outlineLevel="0" collapsed="false">
      <c r="A52" s="1" t="n">
        <v>97.5247652061816</v>
      </c>
      <c r="B52" s="1" t="n">
        <v>-4.20060409136731</v>
      </c>
      <c r="C52" s="1" t="n">
        <v>48.9720714769556</v>
      </c>
      <c r="D52" s="1" t="n">
        <v>97.5247652061816</v>
      </c>
      <c r="E52" s="1" t="n">
        <v>0.270199883462043</v>
      </c>
      <c r="F52" s="1" t="n">
        <v>0.278730002489538</v>
      </c>
      <c r="K52" s="1" t="n">
        <v>10.0625550051158</v>
      </c>
      <c r="L52" s="1" t="n">
        <v>302.819559157285</v>
      </c>
      <c r="M52" s="1" t="n">
        <v>0.0337974109919996</v>
      </c>
      <c r="N52" s="1" t="n">
        <v>0.00334382026494034</v>
      </c>
    </row>
    <row r="53" customFormat="false" ht="13" hidden="false" customHeight="false" outlineLevel="0" collapsed="false">
      <c r="A53" s="1" t="n">
        <v>97.5247652061816</v>
      </c>
      <c r="B53" s="1" t="n">
        <v>89.6938971011772</v>
      </c>
      <c r="C53" s="1" t="n">
        <v>-18.7285177630992</v>
      </c>
      <c r="D53" s="1" t="n">
        <v>97.5247652061816</v>
      </c>
      <c r="E53" s="1" t="n">
        <v>0.278282983119638</v>
      </c>
      <c r="F53" s="1" t="n">
        <v>0.260498174296487</v>
      </c>
      <c r="K53" s="1" t="n">
        <v>10.0959308880408</v>
      </c>
      <c r="L53" s="1" t="n">
        <v>303.068293475887</v>
      </c>
      <c r="M53" s="1" t="n">
        <v>0.0338352555582904</v>
      </c>
      <c r="N53" s="1" t="n">
        <v>0.00333773979771127</v>
      </c>
    </row>
    <row r="54" customFormat="false" ht="13" hidden="false" customHeight="false" outlineLevel="0" collapsed="false">
      <c r="A54" s="1" t="n">
        <v>98.9159748117505</v>
      </c>
      <c r="B54" s="1" t="n">
        <v>89.6938971011772</v>
      </c>
      <c r="C54" s="1" t="n">
        <v>-18.7285177630992</v>
      </c>
      <c r="D54" s="1" t="n">
        <v>98.9159748117505</v>
      </c>
      <c r="E54" s="1" t="n">
        <v>0.278282983119638</v>
      </c>
      <c r="F54" s="1" t="n">
        <v>0.260498174296487</v>
      </c>
      <c r="K54" s="1" t="n">
        <v>10.1270641613653</v>
      </c>
      <c r="L54" s="1" t="n">
        <v>303.152625556007</v>
      </c>
      <c r="M54" s="1" t="n">
        <v>0.0338482246424549</v>
      </c>
      <c r="N54" s="1" t="n">
        <v>0.00333086348849287</v>
      </c>
    </row>
    <row r="55" customFormat="false" ht="13" hidden="false" customHeight="false" outlineLevel="0" collapsed="false">
      <c r="A55" s="1" t="n">
        <v>98.9159748117505</v>
      </c>
      <c r="B55" s="1" t="n">
        <v>-59.5957082381561</v>
      </c>
      <c r="C55" s="1" t="n">
        <v>76.7560848747534</v>
      </c>
      <c r="D55" s="1" t="n">
        <v>98.9159748117505</v>
      </c>
      <c r="E55" s="1" t="n">
        <v>0.260197743063744</v>
      </c>
      <c r="F55" s="1" t="n">
        <v>0.282376850027041</v>
      </c>
      <c r="K55" s="1" t="n">
        <v>10.1538331439671</v>
      </c>
      <c r="L55" s="1" t="n">
        <v>303.066808305765</v>
      </c>
      <c r="M55" s="1" t="n">
        <v>0.0338354344228417</v>
      </c>
      <c r="N55" s="1" t="n">
        <v>0.00332365994639368</v>
      </c>
    </row>
    <row r="56" customFormat="false" ht="13" hidden="false" customHeight="false" outlineLevel="0" collapsed="false">
      <c r="A56" s="1" t="n">
        <v>100</v>
      </c>
      <c r="B56" s="1" t="n">
        <v>-59.5957082381561</v>
      </c>
      <c r="C56" s="1" t="n">
        <v>76.7560848747534</v>
      </c>
      <c r="D56" s="1" t="n">
        <v>100</v>
      </c>
      <c r="E56" s="1" t="n">
        <v>0.260197743063744</v>
      </c>
      <c r="F56" s="1" t="n">
        <v>0.282376850027041</v>
      </c>
    </row>
    <row r="57" customFormat="false" ht="13" hidden="false" customHeight="false" outlineLevel="0" collapsed="false">
      <c r="K57" s="1" t="n">
        <v>14.6201361251051</v>
      </c>
      <c r="L57" s="1" t="n">
        <v>304.684049695091</v>
      </c>
      <c r="M57" s="1" t="n">
        <v>0.0484608543927577</v>
      </c>
      <c r="N57" s="1" t="n">
        <v>0.003315838075125</v>
      </c>
    </row>
    <row r="58" customFormat="false" ht="13" hidden="false" customHeight="false" outlineLevel="0" collapsed="false">
      <c r="K58" s="1" t="n">
        <v>14.6466594789396</v>
      </c>
      <c r="L58" s="1" t="n">
        <v>304.596408084769</v>
      </c>
      <c r="M58" s="1" t="n">
        <v>0.048447633118935</v>
      </c>
      <c r="N58" s="1" t="n">
        <v>0.00330860902474376</v>
      </c>
    </row>
    <row r="59" customFormat="false" ht="13" hidden="false" customHeight="false" outlineLevel="0" collapsed="false">
      <c r="K59" s="1" t="n">
        <v>14.6648231654326</v>
      </c>
      <c r="L59" s="1" t="n">
        <v>304.34171276828</v>
      </c>
      <c r="M59" s="1" t="n">
        <v>0.0484086489469</v>
      </c>
      <c r="N59" s="1" t="n">
        <v>0.00330145216098289</v>
      </c>
    </row>
    <row r="60" customFormat="false" ht="13" hidden="false" customHeight="false" outlineLevel="0" collapsed="false">
      <c r="K60" s="1" t="n">
        <v>14.6733893593691</v>
      </c>
      <c r="L60" s="1" t="n">
        <v>303.937320810499</v>
      </c>
      <c r="M60" s="1" t="n">
        <v>0.0483465585835464</v>
      </c>
      <c r="N60" s="1" t="n">
        <v>0.00329485521227931</v>
      </c>
    </row>
    <row r="61" customFormat="false" ht="13" hidden="false" customHeight="false" outlineLevel="0" collapsed="false">
      <c r="K61" s="1" t="n">
        <v>14.6717742887902</v>
      </c>
      <c r="L61" s="1" t="n">
        <v>303.410790854996</v>
      </c>
      <c r="M61" s="1" t="n">
        <v>0.0482655933845181</v>
      </c>
      <c r="N61" s="1" t="n">
        <v>0.00328926774978416</v>
      </c>
    </row>
    <row r="62" customFormat="false" ht="13" hidden="false" customHeight="false" outlineLevel="0" collapsed="false">
      <c r="K62" s="1" t="n">
        <v>14.6600880180864</v>
      </c>
      <c r="L62" s="1" t="n">
        <v>302.798005048026</v>
      </c>
      <c r="M62" s="1" t="n">
        <v>0.0481712709943149</v>
      </c>
      <c r="N62" s="1" t="n">
        <v>0.00328507054983193</v>
      </c>
    </row>
    <row r="63" customFormat="false" ht="13" hidden="false" customHeight="false" outlineLevel="0" collapsed="false">
      <c r="K63" s="1" t="n">
        <v>14.639126947292</v>
      </c>
      <c r="L63" s="1" t="n">
        <v>302.140723729562</v>
      </c>
      <c r="M63" s="1" t="n">
        <v>0.0480700193279394</v>
      </c>
      <c r="N63" s="1" t="n">
        <v>0.00328254964466248</v>
      </c>
    </row>
    <row r="64" customFormat="false" ht="13" hidden="false" customHeight="false" outlineLevel="0" collapsed="false">
      <c r="K64" s="1" t="n">
        <v>14.6103195387385</v>
      </c>
      <c r="L64" s="1" t="n">
        <v>301.483739535147</v>
      </c>
      <c r="M64" s="1" t="n">
        <v>0.0479687385191132</v>
      </c>
      <c r="N64" s="1" t="n">
        <v>0.00328187682979675</v>
      </c>
    </row>
    <row r="65" customFormat="false" ht="13" hidden="false" customHeight="false" outlineLevel="0" collapsed="false">
      <c r="K65" s="1" t="n">
        <v>14.5756289697079</v>
      </c>
      <c r="L65" s="1" t="n">
        <v>300.871824851811</v>
      </c>
      <c r="M65" s="1" t="n">
        <v>0.0478743306875676</v>
      </c>
      <c r="N65" s="1" t="n">
        <v>0.00328309795645585</v>
      </c>
    </row>
    <row r="66" customFormat="false" ht="13" hidden="false" customHeight="false" outlineLevel="0" collapsed="false">
      <c r="K66" s="1" t="n">
        <v>14.5374193451454</v>
      </c>
      <c r="L66" s="1" t="n">
        <v>300.346680653892</v>
      </c>
      <c r="M66" s="1" t="n">
        <v>0.0477932295709916</v>
      </c>
      <c r="N66" s="1" t="n">
        <v>0.00328612980687616</v>
      </c>
    </row>
    <row r="67" customFormat="false" ht="13" hidden="false" customHeight="false" outlineLevel="0" collapsed="false">
      <c r="K67" s="1" t="n">
        <v>14.4982945878146</v>
      </c>
      <c r="L67" s="1" t="n">
        <v>299.944094650555</v>
      </c>
      <c r="M67" s="1" t="n">
        <v>0.0477309620764413</v>
      </c>
      <c r="N67" s="1" t="n">
        <v>0.00329076576546236</v>
      </c>
    </row>
    <row r="68" customFormat="false" ht="13" hidden="false" customHeight="false" outlineLevel="0" collapsed="false">
      <c r="K68" s="1" t="n">
        <v>14.4609209852649</v>
      </c>
      <c r="L68" s="1" t="n">
        <v>299.69150241256</v>
      </c>
      <c r="M68" s="1" t="n">
        <v>0.0476917716307588</v>
      </c>
      <c r="N68" s="1" t="n">
        <v>0.00329668989929882</v>
      </c>
    </row>
    <row r="69" customFormat="false" ht="13" hidden="false" customHeight="false" outlineLevel="0" collapsed="false">
      <c r="K69" s="1" t="n">
        <v>14.4278454867414</v>
      </c>
      <c r="L69" s="1" t="n">
        <v>299.606117683459</v>
      </c>
      <c r="M69" s="1" t="n">
        <v>0.0476783289980459</v>
      </c>
      <c r="N69" s="1" t="n">
        <v>0.00330349848845559</v>
      </c>
    </row>
    <row r="70" customFormat="false" ht="13" hidden="false" customHeight="false" outlineLevel="0" collapsed="false">
      <c r="K70" s="1" t="n">
        <v>14.4013221328034</v>
      </c>
      <c r="L70" s="1" t="n">
        <v>299.693759291422</v>
      </c>
      <c r="M70" s="1" t="n">
        <v>0.047691550271505</v>
      </c>
      <c r="N70" s="1" t="n">
        <v>0.00331072753883442</v>
      </c>
    </row>
    <row r="71" customFormat="false" ht="13" hidden="false" customHeight="false" outlineLevel="0" collapsed="false">
      <c r="K71" s="1" t="n">
        <v>14.383158446186</v>
      </c>
      <c r="L71" s="1" t="n">
        <v>299.948454605714</v>
      </c>
      <c r="M71" s="1" t="n">
        <v>0.0477305344432012</v>
      </c>
      <c r="N71" s="1" t="n">
        <v>0.00331788440259968</v>
      </c>
    </row>
    <row r="72" customFormat="false" ht="13" hidden="false" customHeight="false" outlineLevel="0" collapsed="false">
      <c r="K72" s="1" t="n">
        <v>14.3745922521123</v>
      </c>
      <c r="L72" s="1" t="n">
        <v>300.35284656161</v>
      </c>
      <c r="M72" s="1" t="n">
        <v>0.0477926248062636</v>
      </c>
      <c r="N72" s="1" t="n">
        <v>0.00332448135131414</v>
      </c>
    </row>
    <row r="73" customFormat="false" ht="13" hidden="false" customHeight="false" outlineLevel="0" collapsed="false">
      <c r="K73" s="1" t="n">
        <v>14.3762073225507</v>
      </c>
      <c r="L73" s="1" t="n">
        <v>300.879376515668</v>
      </c>
      <c r="M73" s="1" t="n">
        <v>0.0478735900050684</v>
      </c>
      <c r="N73" s="1" t="n">
        <v>0.00333006881382593</v>
      </c>
    </row>
    <row r="74" customFormat="false" ht="13" hidden="false" customHeight="false" outlineLevel="0" collapsed="false">
      <c r="K74" s="1" t="n">
        <v>14.3878935931204</v>
      </c>
      <c r="L74" s="1" t="n">
        <v>301.492162321731</v>
      </c>
      <c r="M74" s="1" t="n">
        <v>0.047967912395131</v>
      </c>
      <c r="N74" s="1" t="n">
        <v>0.00333426601379943</v>
      </c>
    </row>
    <row r="75" customFormat="false" ht="13" hidden="false" customHeight="false" outlineLevel="0" collapsed="false">
      <c r="K75" s="1" t="n">
        <v>14.408854663796</v>
      </c>
      <c r="L75" s="1" t="n">
        <v>302.149443639889</v>
      </c>
      <c r="M75" s="1" t="n">
        <v>0.0480691640614582</v>
      </c>
      <c r="N75" s="1" t="n">
        <v>0.00333678691899331</v>
      </c>
    </row>
    <row r="76" customFormat="false" ht="13" hidden="false" customHeight="false" outlineLevel="0" collapsed="false">
      <c r="K76" s="1" t="n">
        <v>14.4376620722543</v>
      </c>
      <c r="L76" s="1" t="n">
        <v>302.806427834618</v>
      </c>
      <c r="M76" s="1" t="n">
        <v>0.0481704448703319</v>
      </c>
      <c r="N76" s="1" t="n">
        <v>0.003337459733885</v>
      </c>
    </row>
    <row r="77" customFormat="false" ht="13" hidden="false" customHeight="false" outlineLevel="0" collapsed="false">
      <c r="K77" s="1" t="n">
        <v>14.4723526412197</v>
      </c>
      <c r="L77" s="1" t="n">
        <v>303.418342518868</v>
      </c>
      <c r="M77" s="1" t="n">
        <v>0.0482648527020173</v>
      </c>
      <c r="N77" s="1" t="n">
        <v>0.00333623860725159</v>
      </c>
    </row>
    <row r="78" customFormat="false" ht="13" hidden="false" customHeight="false" outlineLevel="0" collapsed="false">
      <c r="K78" s="1" t="n">
        <v>14.5105622657514</v>
      </c>
      <c r="L78" s="1" t="n">
        <v>303.943486718239</v>
      </c>
      <c r="M78" s="1" t="n">
        <v>0.0483459538188163</v>
      </c>
      <c r="N78" s="1" t="n">
        <v>0.00333320675685497</v>
      </c>
    </row>
    <row r="79" customFormat="false" ht="13" hidden="false" customHeight="false" outlineLevel="0" collapsed="false">
      <c r="K79" s="1" t="n">
        <v>14.549687023088</v>
      </c>
      <c r="L79" s="1" t="n">
        <v>304.346072723466</v>
      </c>
      <c r="M79" s="1" t="n">
        <v>0.0484082213136572</v>
      </c>
      <c r="N79" s="1" t="n">
        <v>0.00332857079828882</v>
      </c>
    </row>
    <row r="80" customFormat="false" ht="13" hidden="false" customHeight="false" outlineLevel="0" collapsed="false">
      <c r="K80" s="1" t="n">
        <v>14.5870606256797</v>
      </c>
      <c r="L80" s="1" t="n">
        <v>304.598664963661</v>
      </c>
      <c r="M80" s="1" t="n">
        <v>0.0484474117596783</v>
      </c>
      <c r="N80" s="1" t="n">
        <v>0.00332264666446743</v>
      </c>
    </row>
    <row r="81" customFormat="false" ht="13" hidden="false" customHeight="false" outlineLevel="0" collapsed="false">
      <c r="K81" s="1" t="n">
        <v>14.6201361242785</v>
      </c>
      <c r="L81" s="1" t="n">
        <v>304.684049695122</v>
      </c>
      <c r="M81" s="1" t="n">
        <v>0.0484608543927547</v>
      </c>
      <c r="N81" s="1" t="n">
        <v>0.0033158380753197</v>
      </c>
    </row>
    <row r="82" customFormat="false" ht="13" hidden="false" customHeight="false" outlineLevel="0" collapsed="false">
      <c r="K82" s="1" t="n">
        <v>14.6466594783198</v>
      </c>
      <c r="L82" s="1" t="n">
        <v>304.596408089517</v>
      </c>
      <c r="M82" s="1" t="n">
        <v>0.0484476331196591</v>
      </c>
      <c r="N82" s="1" t="n">
        <v>0.00330860902494329</v>
      </c>
    </row>
    <row r="84" customFormat="false" ht="13" hidden="false" customHeight="false" outlineLevel="0" collapsed="false">
      <c r="K84" s="1" t="n">
        <v>18.4485102049274</v>
      </c>
      <c r="L84" s="1" t="n">
        <v>305.998590530662</v>
      </c>
      <c r="M84" s="1" t="n">
        <v>0.0608942350347799</v>
      </c>
      <c r="N84" s="1" t="n">
        <v>0.00330668622815245</v>
      </c>
    </row>
    <row r="85" customFormat="false" ht="13" hidden="false" customHeight="false" outlineLevel="0" collapsed="false">
      <c r="K85" s="1" t="n">
        <v>18.4801675241319</v>
      </c>
      <c r="L85" s="1" t="n">
        <v>305.900570412171</v>
      </c>
      <c r="M85" s="1" t="n">
        <v>0.0608780357493178</v>
      </c>
      <c r="N85" s="1" t="n">
        <v>0.00329873540543375</v>
      </c>
    </row>
    <row r="86" customFormat="false" ht="13" hidden="false" customHeight="false" outlineLevel="0" collapsed="false">
      <c r="K86" s="1" t="n">
        <v>18.5006440683406</v>
      </c>
      <c r="L86" s="1" t="n">
        <v>305.616578112298</v>
      </c>
      <c r="M86" s="1" t="n">
        <v>0.0608302785841028</v>
      </c>
      <c r="N86" s="1" t="n">
        <v>0.00329076592137524</v>
      </c>
    </row>
    <row r="87" customFormat="false" ht="13" hidden="false" customHeight="false" outlineLevel="0" collapsed="false">
      <c r="K87" s="1" t="n">
        <v>18.5085443949082</v>
      </c>
      <c r="L87" s="1" t="n">
        <v>305.165967236915</v>
      </c>
      <c r="M87" s="1" t="n">
        <v>0.0607542181110144</v>
      </c>
      <c r="N87" s="1" t="n">
        <v>0.00328332088314408</v>
      </c>
    </row>
    <row r="88" customFormat="false" ht="13" hidden="false" customHeight="false" outlineLevel="0" collapsed="false">
      <c r="K88" s="1" t="n">
        <v>18.5033301096361</v>
      </c>
      <c r="L88" s="1" t="n">
        <v>304.579446172441</v>
      </c>
      <c r="M88" s="1" t="n">
        <v>0.0606550377255858</v>
      </c>
      <c r="N88" s="1" t="n">
        <v>0.00327690765779105</v>
      </c>
    </row>
    <row r="89" customFormat="false" ht="13" hidden="false" customHeight="false" outlineLevel="0" collapsed="false">
      <c r="K89" s="1" t="n">
        <v>18.4853565574478</v>
      </c>
      <c r="L89" s="1" t="n">
        <v>303.896985360057</v>
      </c>
      <c r="M89" s="1" t="n">
        <v>0.0605394964071655</v>
      </c>
      <c r="N89" s="1" t="n">
        <v>0.00327196329602462</v>
      </c>
    </row>
    <row r="90" customFormat="false" ht="13" hidden="false" customHeight="false" outlineLevel="0" collapsed="false">
      <c r="K90" s="1" t="n">
        <v>18.4558486062194</v>
      </c>
      <c r="L90" s="1" t="n">
        <v>303.165093376201</v>
      </c>
      <c r="M90" s="1" t="n">
        <v>0.0604154681056447</v>
      </c>
      <c r="N90" s="1" t="n">
        <v>0.00326882474792746</v>
      </c>
    </row>
    <row r="91" customFormat="false" ht="13" hidden="false" customHeight="false" outlineLevel="0" collapsed="false">
      <c r="K91" s="1" t="n">
        <v>18.4168171740585</v>
      </c>
      <c r="L91" s="1" t="n">
        <v>302.433647449952</v>
      </c>
      <c r="M91" s="1" t="n">
        <v>0.0602914051447864</v>
      </c>
      <c r="N91" s="1" t="n">
        <v>0.00326770590036521</v>
      </c>
    </row>
    <row r="92" customFormat="false" ht="13" hidden="false" customHeight="false" outlineLevel="0" collapsed="false">
      <c r="K92" s="1" t="n">
        <v>18.3709221885582</v>
      </c>
      <c r="L92" s="1" t="n">
        <v>301.752494412297</v>
      </c>
      <c r="M92" s="1" t="n">
        <v>0.0601757622103302</v>
      </c>
      <c r="N92" s="1" t="n">
        <v>0.00326868300095009</v>
      </c>
    </row>
    <row r="93" customFormat="false" ht="13" hidden="false" customHeight="false" outlineLevel="0" collapsed="false">
      <c r="K93" s="1" t="n">
        <v>18.3212913171282</v>
      </c>
      <c r="L93" s="1" t="n">
        <v>301.168053716989</v>
      </c>
      <c r="M93" s="1" t="n">
        <v>0.0600764201771324</v>
      </c>
      <c r="N93" s="1" t="n">
        <v>0.00327168946189211</v>
      </c>
    </row>
    <row r="94" customFormat="false" ht="13" hidden="false" customHeight="false" outlineLevel="0" collapsed="false">
      <c r="K94" s="1" t="n">
        <v>18.2713068216299</v>
      </c>
      <c r="L94" s="1" t="n">
        <v>300.72015403149</v>
      </c>
      <c r="M94" s="1" t="n">
        <v>0.0600001490405696</v>
      </c>
      <c r="N94" s="1" t="n">
        <v>0.00327652039784696</v>
      </c>
    </row>
    <row r="95" customFormat="false" ht="13" hidden="false" customHeight="false" outlineLevel="0" collapsed="false">
      <c r="K95" s="1" t="n">
        <v>18.2243750628205</v>
      </c>
      <c r="L95" s="1" t="n">
        <v>300.439318979106</v>
      </c>
      <c r="M95" s="1" t="n">
        <v>0.0599521465525426</v>
      </c>
      <c r="N95" s="1" t="n">
        <v>0.00328284658851356</v>
      </c>
    </row>
    <row r="96" customFormat="false" ht="13" hidden="false" customHeight="false" outlineLevel="0" collapsed="false">
      <c r="K96" s="1" t="n">
        <v>18.1836943624972</v>
      </c>
      <c r="L96" s="1" t="n">
        <v>300.344687004514</v>
      </c>
      <c r="M96" s="1" t="n">
        <v>0.0599356840032753</v>
      </c>
      <c r="N96" s="1" t="n">
        <v>0.00329023691445348</v>
      </c>
    </row>
    <row r="97" customFormat="false" ht="13" hidden="false" customHeight="false" outlineLevel="0" collapsed="false">
      <c r="K97" s="1" t="n">
        <v>18.1520370431527</v>
      </c>
      <c r="L97" s="1" t="n">
        <v>300.442707120379</v>
      </c>
      <c r="M97" s="1" t="n">
        <v>0.059951883288292</v>
      </c>
      <c r="N97" s="1" t="n">
        <v>0.00329818773716817</v>
      </c>
    </row>
    <row r="98" customFormat="false" ht="13" hidden="false" customHeight="false" outlineLevel="0" collapsed="false">
      <c r="K98" s="1" t="n">
        <v>18.1315604987792</v>
      </c>
      <c r="L98" s="1" t="n">
        <v>300.726699417807</v>
      </c>
      <c r="M98" s="1" t="n">
        <v>0.0599996404530918</v>
      </c>
      <c r="N98" s="1" t="n">
        <v>0.00330615722123019</v>
      </c>
    </row>
    <row r="99" customFormat="false" ht="13" hidden="false" customHeight="false" outlineLevel="0" collapsed="false">
      <c r="K99" s="1" t="n">
        <v>18.1236601720335</v>
      </c>
      <c r="L99" s="1" t="n">
        <v>301.177310291091</v>
      </c>
      <c r="M99" s="1" t="n">
        <v>0.0600757009258237</v>
      </c>
      <c r="N99" s="1" t="n">
        <v>0.00331360225947215</v>
      </c>
    </row>
    <row r="100" customFormat="false" ht="13" hidden="false" customHeight="false" outlineLevel="0" collapsed="false">
      <c r="K100" s="1" t="n">
        <v>18.1288744571261</v>
      </c>
      <c r="L100" s="1" t="n">
        <v>301.763831353957</v>
      </c>
      <c r="M100" s="1" t="n">
        <v>0.0601748813109784</v>
      </c>
      <c r="N100" s="1" t="n">
        <v>0.00332001548484251</v>
      </c>
    </row>
    <row r="101" customFormat="false" ht="13" hidden="false" customHeight="false" outlineLevel="0" collapsed="false">
      <c r="K101" s="1" t="n">
        <v>18.146848009146</v>
      </c>
      <c r="L101" s="1" t="n">
        <v>302.446292165334</v>
      </c>
      <c r="M101" s="1" t="n">
        <v>0.0602904226292264</v>
      </c>
      <c r="N101" s="1" t="n">
        <v>0.00332495984663165</v>
      </c>
    </row>
    <row r="102" customFormat="false" ht="13" hidden="false" customHeight="false" outlineLevel="0" collapsed="false">
      <c r="K102" s="1" t="n">
        <v>18.1763559602283</v>
      </c>
      <c r="L102" s="1" t="n">
        <v>303.17818414885</v>
      </c>
      <c r="M102" s="1" t="n">
        <v>0.0604144509306881</v>
      </c>
      <c r="N102" s="1" t="n">
        <v>0.00332809839475534</v>
      </c>
    </row>
    <row r="103" customFormat="false" ht="13" hidden="false" customHeight="false" outlineLevel="0" collapsed="false">
      <c r="K103" s="1" t="n">
        <v>18.2153873922756</v>
      </c>
      <c r="L103" s="1" t="n">
        <v>303.909630075452</v>
      </c>
      <c r="M103" s="1" t="n">
        <v>0.0605385138916046</v>
      </c>
      <c r="N103" s="1" t="n">
        <v>0.00332921724234613</v>
      </c>
    </row>
    <row r="104" customFormat="false" ht="13" hidden="false" customHeight="false" outlineLevel="0" collapsed="false">
      <c r="K104" s="1" t="n">
        <v>18.2612823777024</v>
      </c>
      <c r="L104" s="1" t="n">
        <v>304.590783114126</v>
      </c>
      <c r="M104" s="1" t="n">
        <v>0.0606541568262322</v>
      </c>
      <c r="N104" s="1" t="n">
        <v>0.00332824014178987</v>
      </c>
    </row>
    <row r="105" customFormat="false" ht="13" hidden="false" customHeight="false" outlineLevel="0" collapsed="false">
      <c r="K105" s="1" t="n">
        <v>18.310913249104</v>
      </c>
      <c r="L105" s="1" t="n">
        <v>305.175223811051</v>
      </c>
      <c r="M105" s="1" t="n">
        <v>0.060753498859703</v>
      </c>
      <c r="N105" s="1" t="n">
        <v>0.00332523368087457</v>
      </c>
    </row>
    <row r="106" customFormat="false" ht="13" hidden="false" customHeight="false" outlineLevel="0" collapsed="false">
      <c r="K106" s="1" t="n">
        <v>18.360897744621</v>
      </c>
      <c r="L106" s="1" t="n">
        <v>305.623123498656</v>
      </c>
      <c r="M106" s="1" t="n">
        <v>0.0608297699966219</v>
      </c>
      <c r="N106" s="1" t="n">
        <v>0.00332040274494274</v>
      </c>
    </row>
    <row r="107" customFormat="false" ht="13" hidden="false" customHeight="false" outlineLevel="0" collapsed="false">
      <c r="K107" s="1" t="n">
        <v>18.4078295034949</v>
      </c>
      <c r="L107" s="1" t="n">
        <v>305.903958553489</v>
      </c>
      <c r="M107" s="1" t="n">
        <v>0.0608777724850636</v>
      </c>
      <c r="N107" s="1" t="n">
        <v>0.00331407655429389</v>
      </c>
    </row>
    <row r="108" customFormat="false" ht="13" hidden="false" customHeight="false" outlineLevel="0" collapsed="false">
      <c r="K108" s="1" t="n">
        <v>18.4485102039241</v>
      </c>
      <c r="L108" s="1" t="n">
        <v>305.998590530709</v>
      </c>
      <c r="M108" s="1" t="n">
        <v>0.0608942350347762</v>
      </c>
      <c r="N108" s="1" t="n">
        <v>0.00330668622836523</v>
      </c>
    </row>
    <row r="109" customFormat="false" ht="13" hidden="false" customHeight="false" outlineLevel="0" collapsed="false">
      <c r="K109" s="1" t="n">
        <v>18.4801675234088</v>
      </c>
      <c r="L109" s="1" t="n">
        <v>305.90057041747</v>
      </c>
      <c r="M109" s="1" t="n">
        <v>0.0608780357502049</v>
      </c>
      <c r="N109" s="1" t="n">
        <v>0.00329873540565457</v>
      </c>
    </row>
    <row r="111" customFormat="false" ht="13" hidden="false" customHeight="false" outlineLevel="0" collapsed="false">
      <c r="K111" s="1" t="n">
        <v>24.6984464410983</v>
      </c>
      <c r="L111" s="1" t="n">
        <v>304.022333534051</v>
      </c>
      <c r="M111" s="1" t="n">
        <v>0.0819999738292716</v>
      </c>
      <c r="N111" s="1" t="n">
        <v>0.00332919090235867</v>
      </c>
    </row>
    <row r="112" customFormat="false" ht="13" hidden="false" customHeight="false" outlineLevel="0" collapsed="false">
      <c r="K112" s="1" t="n">
        <v>24.7355463634486</v>
      </c>
      <c r="L112" s="1" t="n">
        <v>303.924978792538</v>
      </c>
      <c r="M112" s="1" t="n">
        <v>0.0819802539273989</v>
      </c>
      <c r="N112" s="1" t="n">
        <v>0.00332133762645647</v>
      </c>
    </row>
    <row r="113" customFormat="false" ht="13" hidden="false" customHeight="false" outlineLevel="0" collapsed="false">
      <c r="K113" s="1" t="n">
        <v>24.7583998545348</v>
      </c>
      <c r="L113" s="1" t="n">
        <v>303.64486503778</v>
      </c>
      <c r="M113" s="1" t="n">
        <v>0.0819221896342649</v>
      </c>
      <c r="N113" s="1" t="n">
        <v>0.00331336436962807</v>
      </c>
    </row>
    <row r="114" customFormat="false" ht="13" hidden="false" customHeight="false" outlineLevel="0" collapsed="false">
      <c r="K114" s="1" t="n">
        <v>24.7654494867099</v>
      </c>
      <c r="L114" s="1" t="n">
        <v>303.201081559212</v>
      </c>
      <c r="M114" s="1" t="n">
        <v>0.0818297379354816</v>
      </c>
      <c r="N114" s="1" t="n">
        <v>0.00330581449614864</v>
      </c>
    </row>
    <row r="115" customFormat="false" ht="13" hidden="false" customHeight="false" outlineLevel="0" collapsed="false">
      <c r="K115" s="1" t="n">
        <v>24.7562148391925</v>
      </c>
      <c r="L115" s="1" t="n">
        <v>302.62387146744</v>
      </c>
      <c r="M115" s="1" t="n">
        <v>0.0817091992615234</v>
      </c>
      <c r="N115" s="1" t="n">
        <v>0.00329920251741789</v>
      </c>
    </row>
    <row r="116" customFormat="false" ht="13" hidden="false" customHeight="false" outlineLevel="0" collapsed="false">
      <c r="K116" s="1" t="n">
        <v>24.7313252379484</v>
      </c>
      <c r="L116" s="1" t="n">
        <v>301.952570676247</v>
      </c>
      <c r="M116" s="1" t="n">
        <v>0.0815687881238022</v>
      </c>
      <c r="N116" s="1" t="n">
        <v>0.00329397902885848</v>
      </c>
    </row>
    <row r="117" customFormat="false" ht="13" hidden="false" customHeight="false" outlineLevel="0" collapsed="false">
      <c r="K117" s="1" t="n">
        <v>24.6924768681666</v>
      </c>
      <c r="L117" s="1" t="n">
        <v>301.23292722507</v>
      </c>
      <c r="M117" s="1" t="n">
        <v>0.0814180733092915</v>
      </c>
      <c r="N117" s="1" t="n">
        <v>0.0032905000025827</v>
      </c>
    </row>
    <row r="118" customFormat="false" ht="13" hidden="false" customHeight="false" outlineLevel="0" collapsed="false">
      <c r="K118" s="1" t="n">
        <v>24.6423171820417</v>
      </c>
      <c r="L118" s="1" t="n">
        <v>300.513983625728</v>
      </c>
      <c r="M118" s="1" t="n">
        <v>0.081267325783509</v>
      </c>
      <c r="N118" s="1" t="n">
        <v>0.00328900252848136</v>
      </c>
    </row>
    <row r="119" customFormat="false" ht="13" hidden="false" customHeight="false" outlineLevel="0" collapsed="false">
      <c r="K119" s="1" t="n">
        <v>24.5842644792825</v>
      </c>
      <c r="L119" s="1" t="n">
        <v>299.844734696296</v>
      </c>
      <c r="M119" s="1" t="n">
        <v>0.0811268187411913</v>
      </c>
      <c r="N119" s="1" t="n">
        <v>0.00328958865693952</v>
      </c>
    </row>
    <row r="120" customFormat="false" ht="13" hidden="false" customHeight="false" outlineLevel="0" collapsed="false">
      <c r="K120" s="1" t="n">
        <v>24.5222749556365</v>
      </c>
      <c r="L120" s="1" t="n">
        <v>299.270788645224</v>
      </c>
      <c r="M120" s="1" t="n">
        <v>0.0810061275050517</v>
      </c>
      <c r="N120" s="1" t="n">
        <v>0.00329221844427148</v>
      </c>
    </row>
    <row r="121" customFormat="false" ht="13" hidden="false" customHeight="false" outlineLevel="0" collapsed="false">
      <c r="K121" s="1" t="n">
        <v>24.460573094688</v>
      </c>
      <c r="L121" s="1" t="n">
        <v>298.831258947313</v>
      </c>
      <c r="M121" s="1" t="n">
        <v>0.0809134769833628</v>
      </c>
      <c r="N121" s="1" t="n">
        <v>0.00329671267481691</v>
      </c>
    </row>
    <row r="122" customFormat="false" ht="13" hidden="false" customHeight="false" outlineLevel="0" collapsed="false">
      <c r="K122" s="1" t="n">
        <v>24.403363776284</v>
      </c>
      <c r="L122" s="1" t="n">
        <v>298.556098825051</v>
      </c>
      <c r="M122" s="1" t="n">
        <v>0.0808551811560511</v>
      </c>
      <c r="N122" s="1" t="n">
        <v>0.00330276507419189</v>
      </c>
    </row>
    <row r="123" customFormat="false" ht="13" hidden="false" customHeight="false" outlineLevel="0" collapsed="false">
      <c r="K123" s="1" t="n">
        <v>24.3545457209219</v>
      </c>
      <c r="L123" s="1" t="n">
        <v>298.464059986003</v>
      </c>
      <c r="M123" s="1" t="n">
        <v>0.0808352127874004</v>
      </c>
      <c r="N123" s="1" t="n">
        <v>0.00330996318138202</v>
      </c>
    </row>
    <row r="124" customFormat="false" ht="13" hidden="false" customHeight="false" outlineLevel="0" collapsed="false">
      <c r="K124" s="1" t="n">
        <v>24.3174457983915</v>
      </c>
      <c r="L124" s="1" t="n">
        <v>298.561414724935</v>
      </c>
      <c r="M124" s="1" t="n">
        <v>0.0808549326887319</v>
      </c>
      <c r="N124" s="1" t="n">
        <v>0.00331781645727884</v>
      </c>
    </row>
    <row r="125" customFormat="false" ht="13" hidden="false" customHeight="false" outlineLevel="0" collapsed="false">
      <c r="K125" s="1" t="n">
        <v>24.294592307097</v>
      </c>
      <c r="L125" s="1" t="n">
        <v>298.841528477291</v>
      </c>
      <c r="M125" s="1" t="n">
        <v>0.0809129969813616</v>
      </c>
      <c r="N125" s="1" t="n">
        <v>0.00332578971410935</v>
      </c>
    </row>
    <row r="126" customFormat="false" ht="13" hidden="false" customHeight="false" outlineLevel="0" collapsed="false">
      <c r="K126" s="1" t="n">
        <v>24.2875426746993</v>
      </c>
      <c r="L126" s="1" t="n">
        <v>299.285311953799</v>
      </c>
      <c r="M126" s="1" t="n">
        <v>0.0810054486797115</v>
      </c>
      <c r="N126" s="1" t="n">
        <v>0.00333333958759822</v>
      </c>
    </row>
    <row r="127" customFormat="false" ht="13" hidden="false" customHeight="false" outlineLevel="0" collapsed="false">
      <c r="K127" s="1" t="n">
        <v>24.2967773219952</v>
      </c>
      <c r="L127" s="1" t="n">
        <v>299.862522043993</v>
      </c>
      <c r="M127" s="1" t="n">
        <v>0.0811259873533372</v>
      </c>
      <c r="N127" s="1" t="n">
        <v>0.0033399515663451</v>
      </c>
    </row>
    <row r="128" customFormat="false" ht="13" hidden="false" customHeight="false" outlineLevel="0" collapsed="false">
      <c r="K128" s="1" t="n">
        <v>24.3216669230339</v>
      </c>
      <c r="L128" s="1" t="n">
        <v>300.533822834199</v>
      </c>
      <c r="M128" s="1" t="n">
        <v>0.0812663984908491</v>
      </c>
      <c r="N128" s="1" t="n">
        <v>0.00334517505492624</v>
      </c>
    </row>
    <row r="129" customFormat="false" ht="13" hidden="false" customHeight="false" outlineLevel="0" collapsed="false">
      <c r="K129" s="1" t="n">
        <v>24.3605152926405</v>
      </c>
      <c r="L129" s="1" t="n">
        <v>301.253466285045</v>
      </c>
      <c r="M129" s="1" t="n">
        <v>0.0814171133052881</v>
      </c>
      <c r="N129" s="1" t="n">
        <v>0.00334865408122785</v>
      </c>
    </row>
    <row r="130" customFormat="false" ht="13" hidden="false" customHeight="false" outlineLevel="0" collapsed="false">
      <c r="K130" s="1" t="n">
        <v>24.4106749786322</v>
      </c>
      <c r="L130" s="1" t="n">
        <v>301.972409884736</v>
      </c>
      <c r="M130" s="1" t="n">
        <v>0.0815678608311414</v>
      </c>
      <c r="N130" s="1" t="n">
        <v>0.00335015155535739</v>
      </c>
    </row>
    <row r="131" customFormat="false" ht="13" hidden="false" customHeight="false" outlineLevel="0" collapsed="false">
      <c r="K131" s="1" t="n">
        <v>24.4687276813093</v>
      </c>
      <c r="L131" s="1" t="n">
        <v>302.641658815173</v>
      </c>
      <c r="M131" s="1" t="n">
        <v>0.0817083678736676</v>
      </c>
      <c r="N131" s="1" t="n">
        <v>0.00334956542692785</v>
      </c>
    </row>
    <row r="132" customFormat="false" ht="13" hidden="false" customHeight="false" outlineLevel="0" collapsed="false">
      <c r="K132" s="1" t="n">
        <v>24.53071720493</v>
      </c>
      <c r="L132" s="1" t="n">
        <v>303.215604867838</v>
      </c>
      <c r="M132" s="1" t="n">
        <v>0.081829059110139</v>
      </c>
      <c r="N132" s="1" t="n">
        <v>0.00334693563962299</v>
      </c>
    </row>
    <row r="133" customFormat="false" ht="13" hidden="false" customHeight="false" outlineLevel="0" collapsed="false">
      <c r="K133" s="1" t="n">
        <v>24.5924190659117</v>
      </c>
      <c r="L133" s="1" t="n">
        <v>303.655134567821</v>
      </c>
      <c r="M133" s="1" t="n">
        <v>0.0819217096322606</v>
      </c>
      <c r="N133" s="1" t="n">
        <v>0.0033424414091013</v>
      </c>
    </row>
    <row r="134" customFormat="false" ht="13" hidden="false" customHeight="false" outlineLevel="0" collapsed="false">
      <c r="K134" s="1" t="n">
        <v>24.6496283844051</v>
      </c>
      <c r="L134" s="1" t="n">
        <v>303.930294692494</v>
      </c>
      <c r="M134" s="1" t="n">
        <v>0.0819800054600764</v>
      </c>
      <c r="N134" s="1" t="n">
        <v>0.00333638900974507</v>
      </c>
    </row>
    <row r="135" customFormat="false" ht="13" hidden="false" customHeight="false" outlineLevel="0" collapsed="false">
      <c r="K135" s="1" t="n">
        <v>24.6984464399066</v>
      </c>
      <c r="L135" s="1" t="n">
        <v>304.022333534125</v>
      </c>
      <c r="M135" s="1" t="n">
        <v>0.0819999738292682</v>
      </c>
      <c r="N135" s="1" t="n">
        <v>0.00332919090256743</v>
      </c>
    </row>
    <row r="136" customFormat="false" ht="13" hidden="false" customHeight="false" outlineLevel="0" collapsed="false">
      <c r="K136" s="1" t="n">
        <v>24.7355463626171</v>
      </c>
      <c r="L136" s="1" t="n">
        <v>303.924978797774</v>
      </c>
      <c r="M136" s="1" t="n">
        <v>0.0819802539284778</v>
      </c>
      <c r="N136" s="1" t="n">
        <v>0.00332133762667599</v>
      </c>
    </row>
    <row r="138" customFormat="false" ht="13" hidden="false" customHeight="false" outlineLevel="0" collapsed="false">
      <c r="K138" s="1" t="n">
        <v>27.1497649580403</v>
      </c>
      <c r="L138" s="1" t="n">
        <v>310.202279543358</v>
      </c>
      <c r="M138" s="1" t="n">
        <v>0.0897043665429729</v>
      </c>
      <c r="N138" s="1" t="n">
        <v>0.00332336787152488</v>
      </c>
    </row>
    <row r="139" customFormat="false" ht="13" hidden="false" customHeight="false" outlineLevel="0" collapsed="false">
      <c r="K139" s="1" t="n">
        <v>27.2462069178999</v>
      </c>
      <c r="L139" s="1" t="n">
        <v>309.97321760484</v>
      </c>
      <c r="M139" s="1" t="n">
        <v>0.0896521197298461</v>
      </c>
      <c r="N139" s="1" t="n">
        <v>0.00330574578490836</v>
      </c>
    </row>
    <row r="140" customFormat="false" ht="13" hidden="false" customHeight="false" outlineLevel="0" collapsed="false">
      <c r="K140" s="1" t="n">
        <v>27.3103050474087</v>
      </c>
      <c r="L140" s="1" t="n">
        <v>309.314291580534</v>
      </c>
      <c r="M140" s="1" t="n">
        <v>0.08949828883167</v>
      </c>
      <c r="N140" s="1" t="n">
        <v>0.0032872617549505</v>
      </c>
    </row>
    <row r="141" customFormat="false" ht="13" hidden="false" customHeight="false" outlineLevel="0" collapsed="false">
      <c r="K141" s="1" t="n">
        <v>27.3376911649777</v>
      </c>
      <c r="L141" s="1" t="n">
        <v>308.270406189968</v>
      </c>
      <c r="M141" s="1" t="n">
        <v>0.089253357169914</v>
      </c>
      <c r="N141" s="1" t="n">
        <v>0.00326917543774378</v>
      </c>
    </row>
    <row r="142" customFormat="false" ht="13" hidden="false" customHeight="false" outlineLevel="0" collapsed="false">
      <c r="K142" s="1" t="n">
        <v>27.3264989519566</v>
      </c>
      <c r="L142" s="1" t="n">
        <v>306.912700497247</v>
      </c>
      <c r="M142" s="1" t="n">
        <v>0.08893401643252</v>
      </c>
      <c r="N142" s="1" t="n">
        <v>0.00325271938591397</v>
      </c>
    </row>
    <row r="143" customFormat="false" ht="13" hidden="false" customHeight="false" outlineLevel="0" collapsed="false">
      <c r="K143" s="1" t="n">
        <v>27.277491139165</v>
      </c>
      <c r="L143" s="1" t="n">
        <v>305.333699901403</v>
      </c>
      <c r="M143" s="1" t="n">
        <v>0.0885620291629566</v>
      </c>
      <c r="N143" s="1" t="n">
        <v>0.00323901505219583</v>
      </c>
    </row>
    <row r="144" customFormat="false" ht="13" hidden="false" customHeight="false" outlineLevel="0" collapsed="false">
      <c r="K144" s="1" t="n">
        <v>27.1940075280478</v>
      </c>
      <c r="L144" s="1" t="n">
        <v>303.641010683378</v>
      </c>
      <c r="M144" s="1" t="n">
        <v>0.0881627456788487</v>
      </c>
      <c r="N144" s="1" t="n">
        <v>0.00322899636428263</v>
      </c>
    </row>
    <row r="145" customFormat="false" ht="13" hidden="false" customHeight="false" outlineLevel="0" collapsed="false">
      <c r="K145" s="1" t="n">
        <v>27.0817373887266</v>
      </c>
      <c r="L145" s="1" t="n">
        <v>301.949986815816</v>
      </c>
      <c r="M145" s="1" t="n">
        <v>0.0877633764897295</v>
      </c>
      <c r="N145" s="1" t="n">
        <v>0.00322334607919744</v>
      </c>
    </row>
    <row r="146" customFormat="false" ht="13" hidden="false" customHeight="false" outlineLevel="0" collapsed="false">
      <c r="K146" s="1" t="n">
        <v>26.9483317456435</v>
      </c>
      <c r="L146" s="1" t="n">
        <v>300.37586878048</v>
      </c>
      <c r="M146" s="1" t="n">
        <v>0.0873911379457867</v>
      </c>
      <c r="N146" s="1" t="n">
        <v>0.00322244925453041</v>
      </c>
    </row>
    <row r="147" customFormat="false" ht="13" hidden="false" customHeight="false" outlineLevel="0" collapsed="false">
      <c r="K147" s="1" t="n">
        <v>26.8028819728907</v>
      </c>
      <c r="L147" s="1" t="n">
        <v>299.025930119883</v>
      </c>
      <c r="M147" s="1" t="n">
        <v>0.087071397488579</v>
      </c>
      <c r="N147" s="1" t="n">
        <v>0.00322636700740038</v>
      </c>
    </row>
    <row r="148" customFormat="false" ht="13" hidden="false" customHeight="false" outlineLevel="0" collapsed="false">
      <c r="K148" s="1" t="n">
        <v>26.6553002320918</v>
      </c>
      <c r="L148" s="1" t="n">
        <v>297.992166922655</v>
      </c>
      <c r="M148" s="1" t="n">
        <v>0.0868259449018197</v>
      </c>
      <c r="N148" s="1" t="n">
        <v>0.00323483234942427</v>
      </c>
    </row>
    <row r="149" customFormat="false" ht="13" hidden="false" customHeight="false" outlineLevel="0" collapsed="false">
      <c r="K149" s="1" t="n">
        <v>26.5156439749688</v>
      </c>
      <c r="L149" s="1" t="n">
        <v>297.345028442154</v>
      </c>
      <c r="M149" s="1" t="n">
        <v>0.0866715073736287</v>
      </c>
      <c r="N149" s="1" t="n">
        <v>0.0032472683815341</v>
      </c>
    </row>
    <row r="150" customFormat="false" ht="13" hidden="false" customHeight="false" outlineLevel="0" collapsed="false">
      <c r="K150" s="1" t="n">
        <v>26.3934305446304</v>
      </c>
      <c r="L150" s="1" t="n">
        <v>297.128616096277</v>
      </c>
      <c r="M150" s="1" t="n">
        <v>0.0866186095663084</v>
      </c>
      <c r="N150" s="1" t="n">
        <v>0.00326282760869501</v>
      </c>
    </row>
    <row r="151" customFormat="false" ht="13" hidden="false" customHeight="false" outlineLevel="0" collapsed="false">
      <c r="K151" s="1" t="n">
        <v>26.2969885843677</v>
      </c>
      <c r="L151" s="1" t="n">
        <v>297.357678028726</v>
      </c>
      <c r="M151" s="1" t="n">
        <v>0.0866708563780015</v>
      </c>
      <c r="N151" s="1" t="n">
        <v>0.00328044969529125</v>
      </c>
    </row>
    <row r="152" customFormat="false" ht="13" hidden="false" customHeight="false" outlineLevel="0" collapsed="false">
      <c r="K152" s="1" t="n">
        <v>26.2328904543801</v>
      </c>
      <c r="L152" s="1" t="n">
        <v>298.016604047381</v>
      </c>
      <c r="M152" s="1" t="n">
        <v>0.0868246872748413</v>
      </c>
      <c r="N152" s="1" t="n">
        <v>0.00329893372524589</v>
      </c>
    </row>
    <row r="153" customFormat="false" ht="13" hidden="false" customHeight="false" outlineLevel="0" collapsed="false">
      <c r="K153" s="1" t="n">
        <v>26.2055043362889</v>
      </c>
      <c r="L153" s="1" t="n">
        <v>299.0604894331</v>
      </c>
      <c r="M153" s="1" t="n">
        <v>0.0870696189354495</v>
      </c>
      <c r="N153" s="1" t="n">
        <v>0.00331702004246668</v>
      </c>
    </row>
    <row r="154" customFormat="false" ht="13" hidden="false" customHeight="false" outlineLevel="0" collapsed="false">
      <c r="K154" s="1" t="n">
        <v>26.2166965487802</v>
      </c>
      <c r="L154" s="1" t="n">
        <v>300.418195122111</v>
      </c>
      <c r="M154" s="1" t="n">
        <v>0.0873889596719623</v>
      </c>
      <c r="N154" s="1" t="n">
        <v>0.00333347609432687</v>
      </c>
    </row>
    <row r="155" customFormat="false" ht="13" hidden="false" customHeight="false" outlineLevel="0" collapsed="false">
      <c r="K155" s="1" t="n">
        <v>26.2657043610705</v>
      </c>
      <c r="L155" s="1" t="n">
        <v>301.997195715631</v>
      </c>
      <c r="M155" s="1" t="n">
        <v>0.0877609469409714</v>
      </c>
      <c r="N155" s="1" t="n">
        <v>0.00334718042808966</v>
      </c>
    </row>
    <row r="156" customFormat="false" ht="13" hidden="false" customHeight="false" outlineLevel="0" collapsed="false">
      <c r="K156" s="1" t="n">
        <v>26.3491879717489</v>
      </c>
      <c r="L156" s="1" t="n">
        <v>303.68988493288</v>
      </c>
      <c r="M156" s="1" t="n">
        <v>0.0881602304248893</v>
      </c>
      <c r="N156" s="1" t="n">
        <v>0.00335719911605872</v>
      </c>
    </row>
    <row r="157" customFormat="false" ht="13" hidden="false" customHeight="false" outlineLevel="0" collapsed="false">
      <c r="K157" s="1" t="n">
        <v>26.461458110724</v>
      </c>
      <c r="L157" s="1" t="n">
        <v>305.380908801264</v>
      </c>
      <c r="M157" s="1" t="n">
        <v>0.0885595996141962</v>
      </c>
      <c r="N157" s="1" t="n">
        <v>0.00336284940120716</v>
      </c>
    </row>
    <row r="158" customFormat="false" ht="13" hidden="false" customHeight="false" outlineLevel="0" collapsed="false">
      <c r="K158" s="1" t="n">
        <v>26.594863753577</v>
      </c>
      <c r="L158" s="1" t="n">
        <v>306.955026838965</v>
      </c>
      <c r="M158" s="1" t="n">
        <v>0.0889318381586912</v>
      </c>
      <c r="N158" s="1" t="n">
        <v>0.00336374622594055</v>
      </c>
    </row>
    <row r="159" customFormat="false" ht="13" hidden="false" customHeight="false" outlineLevel="0" collapsed="false">
      <c r="K159" s="1" t="n">
        <v>26.7403135262314</v>
      </c>
      <c r="L159" s="1" t="n">
        <v>308.304965503309</v>
      </c>
      <c r="M159" s="1" t="n">
        <v>0.0892515786167781</v>
      </c>
      <c r="N159" s="1" t="n">
        <v>0.0033598284731355</v>
      </c>
    </row>
    <row r="160" customFormat="false" ht="13" hidden="false" customHeight="false" outlineLevel="0" collapsed="false">
      <c r="K160" s="1" t="n">
        <v>26.8878952670705</v>
      </c>
      <c r="L160" s="1" t="n">
        <v>309.338728705411</v>
      </c>
      <c r="M160" s="1" t="n">
        <v>0.0894970312046838</v>
      </c>
      <c r="N160" s="1" t="n">
        <v>0.00335136313117068</v>
      </c>
    </row>
    <row r="161" customFormat="false" ht="13" hidden="false" customHeight="false" outlineLevel="0" collapsed="false">
      <c r="K161" s="1" t="n">
        <v>27.0275515243694</v>
      </c>
      <c r="L161" s="1" t="n">
        <v>309.985867191581</v>
      </c>
      <c r="M161" s="1" t="n">
        <v>0.0896514687342101</v>
      </c>
      <c r="N161" s="1" t="n">
        <v>0.00333892709911005</v>
      </c>
    </row>
    <row r="162" customFormat="false" ht="13" hidden="false" customHeight="false" outlineLevel="0" collapsed="false">
      <c r="K162" s="1" t="n">
        <v>27.1497649550076</v>
      </c>
      <c r="L162" s="1" t="n">
        <v>310.202279543534</v>
      </c>
      <c r="M162" s="1" t="n">
        <v>0.0897043665429638</v>
      </c>
      <c r="N162" s="1" t="n">
        <v>0.0033233678719851</v>
      </c>
    </row>
    <row r="163" customFormat="false" ht="13" hidden="false" customHeight="false" outlineLevel="0" collapsed="false">
      <c r="K163" s="1" t="n">
        <v>27.2462069156732</v>
      </c>
      <c r="L163" s="1" t="n">
        <v>309.973217617156</v>
      </c>
      <c r="M163" s="1" t="n">
        <v>0.0896521197327043</v>
      </c>
      <c r="N163" s="1" t="n">
        <v>0.00330574578540914</v>
      </c>
    </row>
    <row r="165" customFormat="false" ht="13" hidden="false" customHeight="false" outlineLevel="0" collapsed="false">
      <c r="K165" s="1" t="n">
        <v>38.8037655731396</v>
      </c>
      <c r="L165" s="1" t="n">
        <v>306.479440250851</v>
      </c>
      <c r="M165" s="1" t="n">
        <v>0.127469210282156</v>
      </c>
      <c r="N165" s="1" t="n">
        <v>0.00330073268748259</v>
      </c>
    </row>
    <row r="166" customFormat="false" ht="13" hidden="false" customHeight="false" outlineLevel="0" collapsed="false">
      <c r="K166" s="1" t="n">
        <v>38.8404466543882</v>
      </c>
      <c r="L166" s="1" t="n">
        <v>306.387801059361</v>
      </c>
      <c r="M166" s="1" t="n">
        <v>0.127447923760496</v>
      </c>
      <c r="N166" s="1" t="n">
        <v>0.00329373839904593</v>
      </c>
    </row>
    <row r="167" customFormat="false" ht="13" hidden="false" customHeight="false" outlineLevel="0" collapsed="false">
      <c r="K167" s="1" t="n">
        <v>38.857325226992</v>
      </c>
      <c r="L167" s="1" t="n">
        <v>306.128130040338</v>
      </c>
      <c r="M167" s="1" t="n">
        <v>0.127385294573515</v>
      </c>
      <c r="N167" s="1" t="n">
        <v>0.00328651091860315</v>
      </c>
    </row>
    <row r="168" customFormat="false" ht="13" hidden="false" customHeight="false" outlineLevel="0" collapsed="false">
      <c r="K168" s="1" t="n">
        <v>38.853251044124</v>
      </c>
      <c r="L168" s="1" t="n">
        <v>305.718123344561</v>
      </c>
      <c r="M168" s="1" t="n">
        <v>0.127285590796797</v>
      </c>
      <c r="N168" s="1" t="n">
        <v>0.00327954278700131</v>
      </c>
    </row>
    <row r="169" customFormat="false" ht="13" hidden="false" customHeight="false" outlineLevel="0" collapsed="false">
      <c r="K169" s="1" t="n">
        <v>38.8285017546129</v>
      </c>
      <c r="L169" s="1" t="n">
        <v>305.185722250717</v>
      </c>
      <c r="M169" s="1" t="n">
        <v>0.127155607077941</v>
      </c>
      <c r="N169" s="1" t="n">
        <v>0.00327330887089263</v>
      </c>
    </row>
    <row r="170" customFormat="false" ht="13" hidden="false" customHeight="false" outlineLevel="0" collapsed="false">
      <c r="K170" s="1" t="n">
        <v>38.784763981635</v>
      </c>
      <c r="L170" s="1" t="n">
        <v>304.567209013433</v>
      </c>
      <c r="M170" s="1" t="n">
        <v>0.127004201592559</v>
      </c>
      <c r="N170" s="1" t="n">
        <v>0.00326823400135691</v>
      </c>
    </row>
    <row r="171" customFormat="false" ht="13" hidden="false" customHeight="false" outlineLevel="0" collapsed="false">
      <c r="K171" s="1" t="n">
        <v>38.7250183821319</v>
      </c>
      <c r="L171" s="1" t="n">
        <v>303.904734287594</v>
      </c>
      <c r="M171" s="1" t="n">
        <v>0.126841692374247</v>
      </c>
      <c r="N171" s="1" t="n">
        <v>0.0032646640223656</v>
      </c>
    </row>
    <row r="172" customFormat="false" ht="13" hidden="false" customHeight="false" outlineLevel="0" collapsed="false">
      <c r="K172" s="1" t="n">
        <v>38.6533365199662</v>
      </c>
      <c r="L172" s="1" t="n">
        <v>303.243444630872</v>
      </c>
      <c r="M172" s="1" t="n">
        <v>0.126679154157648</v>
      </c>
      <c r="N172" s="1" t="n">
        <v>0.00326284222208676</v>
      </c>
    </row>
    <row r="173" customFormat="false" ht="13" hidden="false" customHeight="false" outlineLevel="0" collapsed="false">
      <c r="K173" s="1" t="n">
        <v>38.5746033955735</v>
      </c>
      <c r="L173" s="1" t="n">
        <v>302.628405840436</v>
      </c>
      <c r="M173" s="1" t="n">
        <v>0.126527663653592</v>
      </c>
      <c r="N173" s="1" t="n">
        <v>0.00326289275319841</v>
      </c>
    </row>
    <row r="174" customFormat="false" ht="13" hidden="false" customHeight="false" outlineLevel="0" collapsed="false">
      <c r="K174" s="1" t="n">
        <v>38.4941845412564</v>
      </c>
      <c r="L174" s="1" t="n">
        <v>302.101531793361</v>
      </c>
      <c r="M174" s="1" t="n">
        <v>0.126397544689556</v>
      </c>
      <c r="N174" s="1" t="n">
        <v>0.00326481217208883</v>
      </c>
    </row>
    <row r="175" customFormat="false" ht="13" hidden="false" customHeight="false" outlineLevel="0" collapsed="false">
      <c r="K175" s="1" t="n">
        <v>38.4175603690256</v>
      </c>
      <c r="L175" s="1" t="n">
        <v>301.698728085172</v>
      </c>
      <c r="M175" s="1" t="n">
        <v>0.126297664657887</v>
      </c>
      <c r="N175" s="1" t="n">
        <v>0.00326846967353292</v>
      </c>
    </row>
    <row r="176" customFormat="false" ht="13" hidden="false" customHeight="false" outlineLevel="0" collapsed="false">
      <c r="K176" s="1" t="n">
        <v>38.3499526895794</v>
      </c>
      <c r="L176" s="1" t="n">
        <v>301.447445122855</v>
      </c>
      <c r="M176" s="1" t="n">
        <v>0.12623483021767</v>
      </c>
      <c r="N176" s="1" t="n">
        <v>0.00327361600485213</v>
      </c>
    </row>
    <row r="177" customFormat="false" ht="13" hidden="false" customHeight="false" outlineLevel="0" collapsed="false">
      <c r="K177" s="1" t="n">
        <v>38.2959688545347</v>
      </c>
      <c r="L177" s="1" t="n">
        <v>301.364807424989</v>
      </c>
      <c r="M177" s="1" t="n">
        <v>0.126213323432155</v>
      </c>
      <c r="N177" s="1" t="n">
        <v>0.00327990045207258</v>
      </c>
    </row>
    <row r="178" customFormat="false" ht="13" hidden="false" customHeight="false" outlineLevel="0" collapsed="false">
      <c r="K178" s="1" t="n">
        <v>38.2592877730288</v>
      </c>
      <c r="L178" s="1" t="n">
        <v>301.456446614106</v>
      </c>
      <c r="M178" s="1" t="n">
        <v>0.126234609953231</v>
      </c>
      <c r="N178" s="1" t="n">
        <v>0.0032868947405027</v>
      </c>
    </row>
    <row r="179" customFormat="false" ht="13" hidden="false" customHeight="false" outlineLevel="0" collapsed="false">
      <c r="K179" s="1" t="n">
        <v>38.2424092001423</v>
      </c>
      <c r="L179" s="1" t="n">
        <v>301.716117630921</v>
      </c>
      <c r="M179" s="1" t="n">
        <v>0.126297239139668</v>
      </c>
      <c r="N179" s="1" t="n">
        <v>0.00329412222094566</v>
      </c>
    </row>
    <row r="180" customFormat="false" ht="13" hidden="false" customHeight="false" outlineLevel="0" collapsed="false">
      <c r="K180" s="1" t="n">
        <v>38.2464833827217</v>
      </c>
      <c r="L180" s="1" t="n">
        <v>302.126124324806</v>
      </c>
      <c r="M180" s="1" t="n">
        <v>0.126396942915919</v>
      </c>
      <c r="N180" s="1" t="n">
        <v>0.00330109035255439</v>
      </c>
    </row>
    <row r="181" customFormat="false" ht="13" hidden="false" customHeight="false" outlineLevel="0" collapsed="false">
      <c r="K181" s="1" t="n">
        <v>38.2712326719577</v>
      </c>
      <c r="L181" s="1" t="n">
        <v>302.658525417204</v>
      </c>
      <c r="M181" s="1" t="n">
        <v>0.126526926634416</v>
      </c>
      <c r="N181" s="1" t="n">
        <v>0.0033073242686762</v>
      </c>
    </row>
    <row r="182" customFormat="false" ht="13" hidden="false" customHeight="false" outlineLevel="0" collapsed="false">
      <c r="K182" s="1" t="n">
        <v>38.3149704446929</v>
      </c>
      <c r="L182" s="1" t="n">
        <v>303.277038653586</v>
      </c>
      <c r="M182" s="1" t="n">
        <v>0.126678332119573</v>
      </c>
      <c r="N182" s="1" t="n">
        <v>0.0033123991382304</v>
      </c>
    </row>
    <row r="183" customFormat="false" ht="13" hidden="false" customHeight="false" outlineLevel="0" collapsed="false">
      <c r="K183" s="1" t="n">
        <v>38.3747160440022</v>
      </c>
      <c r="L183" s="1" t="n">
        <v>303.939513379128</v>
      </c>
      <c r="M183" s="1" t="n">
        <v>0.126840841337808</v>
      </c>
      <c r="N183" s="1" t="n">
        <v>0.00331596911724426</v>
      </c>
    </row>
    <row r="184" customFormat="false" ht="13" hidden="false" customHeight="false" outlineLevel="0" collapsed="false">
      <c r="K184" s="1" t="n">
        <v>38.4463979060362</v>
      </c>
      <c r="L184" s="1" t="n">
        <v>304.60080303618</v>
      </c>
      <c r="M184" s="1" t="n">
        <v>0.127003379554483</v>
      </c>
      <c r="N184" s="1" t="n">
        <v>0.00331779091754822</v>
      </c>
    </row>
    <row r="185" customFormat="false" ht="13" hidden="false" customHeight="false" outlineLevel="0" collapsed="false">
      <c r="K185" s="1" t="n">
        <v>38.5251310303683</v>
      </c>
      <c r="L185" s="1" t="n">
        <v>305.215841827547</v>
      </c>
      <c r="M185" s="1" t="n">
        <v>0.127154870058764</v>
      </c>
      <c r="N185" s="1" t="n">
        <v>0.00331774038646251</v>
      </c>
    </row>
    <row r="186" customFormat="false" ht="13" hidden="false" customHeight="false" outlineLevel="0" collapsed="false">
      <c r="K186" s="1" t="n">
        <v>38.6055498847</v>
      </c>
      <c r="L186" s="1" t="n">
        <v>305.742715876094</v>
      </c>
      <c r="M186" s="1" t="n">
        <v>0.127284989023158</v>
      </c>
      <c r="N186" s="1" t="n">
        <v>0.0033158209675971</v>
      </c>
    </row>
    <row r="187" customFormat="false" ht="13" hidden="false" customHeight="false" outlineLevel="0" collapsed="false">
      <c r="K187" s="1" t="n">
        <v>38.6821740570197</v>
      </c>
      <c r="L187" s="1" t="n">
        <v>306.145519586195</v>
      </c>
      <c r="M187" s="1" t="n">
        <v>0.127384869055293</v>
      </c>
      <c r="N187" s="1" t="n">
        <v>0.00331216346617539</v>
      </c>
    </row>
    <row r="188" customFormat="false" ht="13" hidden="false" customHeight="false" outlineLevel="0" collapsed="false">
      <c r="K188" s="1" t="n">
        <v>38.7497817366228</v>
      </c>
      <c r="L188" s="1" t="n">
        <v>306.396802550732</v>
      </c>
      <c r="M188" s="1" t="n">
        <v>0.127447703496055</v>
      </c>
      <c r="N188" s="1" t="n">
        <v>0.0033070171348744</v>
      </c>
    </row>
    <row r="189" customFormat="false" ht="13" hidden="false" customHeight="false" outlineLevel="0" collapsed="false">
      <c r="K189" s="1" t="n">
        <v>38.8037655718821</v>
      </c>
      <c r="L189" s="1" t="n">
        <v>306.479440250976</v>
      </c>
      <c r="M189" s="1" t="n">
        <v>0.127469210282153</v>
      </c>
      <c r="N189" s="1" t="n">
        <v>0.00330073268766677</v>
      </c>
    </row>
    <row r="190" customFormat="false" ht="13" hidden="false" customHeight="false" outlineLevel="0" collapsed="false">
      <c r="K190" s="1" t="n">
        <v>38.8404466536453</v>
      </c>
      <c r="L190" s="1" t="n">
        <v>306.387801064233</v>
      </c>
      <c r="M190" s="1" t="n">
        <v>0.12744792376166</v>
      </c>
      <c r="N190" s="1" t="n">
        <v>0.00329373839924319</v>
      </c>
    </row>
    <row r="192" customFormat="false" ht="13" hidden="false" customHeight="false" outlineLevel="0" collapsed="false">
      <c r="K192" s="1" t="n">
        <v>45.6117373895535</v>
      </c>
      <c r="L192" s="1" t="n">
        <v>307.549718950901</v>
      </c>
      <c r="M192" s="1" t="n">
        <v>0.149404048366757</v>
      </c>
      <c r="N192" s="1" t="n">
        <v>0.00329480479203206</v>
      </c>
    </row>
    <row r="193" customFormat="false" ht="13" hidden="false" customHeight="false" outlineLevel="0" collapsed="false">
      <c r="K193" s="1" t="n">
        <v>45.6567354608198</v>
      </c>
      <c r="L193" s="1" t="n">
        <v>307.444662321839</v>
      </c>
      <c r="M193" s="1" t="n">
        <v>0.149377215285398</v>
      </c>
      <c r="N193" s="1" t="n">
        <v>0.00328699011548461</v>
      </c>
    </row>
    <row r="194" customFormat="false" ht="13" hidden="false" customHeight="false" outlineLevel="0" collapsed="false">
      <c r="K194" s="1" t="n">
        <v>45.6758066237977</v>
      </c>
      <c r="L194" s="1" t="n">
        <v>307.149746798213</v>
      </c>
      <c r="M194" s="1" t="n">
        <v>0.149298312117116</v>
      </c>
      <c r="N194" s="1" t="n">
        <v>0.00327886001103026</v>
      </c>
    </row>
    <row r="195" customFormat="false" ht="13" hidden="false" customHeight="false" outlineLevel="0" collapsed="false">
      <c r="K195" s="1" t="n">
        <v>45.6676512102498</v>
      </c>
      <c r="L195" s="1" t="n">
        <v>306.685070385541</v>
      </c>
      <c r="M195" s="1" t="n">
        <v>0.149172715982425</v>
      </c>
      <c r="N195" s="1" t="n">
        <v>0.00327096853185067</v>
      </c>
    </row>
    <row r="196" customFormat="false" ht="13" hidden="false" customHeight="false" outlineLevel="0" collapsed="false">
      <c r="K196" s="1" t="n">
        <v>45.6328249981306</v>
      </c>
      <c r="L196" s="1" t="n">
        <v>306.082300013361</v>
      </c>
      <c r="M196" s="1" t="n">
        <v>0.149008986050327</v>
      </c>
      <c r="N196" s="1" t="n">
        <v>0.00326385346920944</v>
      </c>
    </row>
    <row r="197" customFormat="false" ht="13" hidden="false" customHeight="false" outlineLevel="0" collapsed="false">
      <c r="K197" s="1" t="n">
        <v>45.5737013362377</v>
      </c>
      <c r="L197" s="1" t="n">
        <v>305.382513486319</v>
      </c>
      <c r="M197" s="1" t="n">
        <v>0.148818280245091</v>
      </c>
      <c r="N197" s="1" t="n">
        <v>0.00325799970286627</v>
      </c>
    </row>
    <row r="198" customFormat="false" ht="13" hidden="false" customHeight="false" outlineLevel="0" collapsed="false">
      <c r="K198" s="1" t="n">
        <v>45.4943094044134</v>
      </c>
      <c r="L198" s="1" t="n">
        <v>304.633400099671</v>
      </c>
      <c r="M198" s="1" t="n">
        <v>0.14861359485216</v>
      </c>
      <c r="N198" s="1" t="n">
        <v>0.00325380615732271</v>
      </c>
    </row>
    <row r="199" customFormat="false" ht="13" hidden="false" customHeight="false" outlineLevel="0" collapsed="false">
      <c r="K199" s="1" t="n">
        <v>45.4000596315979</v>
      </c>
      <c r="L199" s="1" t="n">
        <v>303.886010692635</v>
      </c>
      <c r="M199" s="1" t="n">
        <v>0.148408878842771</v>
      </c>
      <c r="N199" s="1" t="n">
        <v>0.00325155861577677</v>
      </c>
    </row>
    <row r="200" customFormat="false" ht="13" hidden="false" customHeight="false" outlineLevel="0" collapsed="false">
      <c r="K200" s="1" t="n">
        <v>45.2973749840389</v>
      </c>
      <c r="L200" s="1" t="n">
        <v>303.191278618063</v>
      </c>
      <c r="M200" s="1" t="n">
        <v>0.148218083274623</v>
      </c>
      <c r="N200" s="1" t="n">
        <v>0.00325141024447021</v>
      </c>
    </row>
    <row r="201" customFormat="false" ht="13" hidden="false" customHeight="false" outlineLevel="0" collapsed="false">
      <c r="K201" s="1" t="n">
        <v>45.1932532507571</v>
      </c>
      <c r="L201" s="1" t="n">
        <v>302.596548718632</v>
      </c>
      <c r="M201" s="1" t="n">
        <v>0.148054210550351</v>
      </c>
      <c r="N201" s="1" t="n">
        <v>0.00325337115466235</v>
      </c>
    </row>
    <row r="202" customFormat="false" ht="13" hidden="false" customHeight="false" outlineLevel="0" collapsed="false">
      <c r="K202" s="1" t="n">
        <v>45.0947901557904</v>
      </c>
      <c r="L202" s="1" t="n">
        <v>302.142350854059</v>
      </c>
      <c r="M202" s="1" t="n">
        <v>0.147928428325277</v>
      </c>
      <c r="N202" s="1" t="n">
        <v>0.00325730771356446</v>
      </c>
    </row>
    <row r="203" customFormat="false" ht="13" hidden="false" customHeight="false" outlineLevel="0" collapsed="false">
      <c r="K203" s="1" t="n">
        <v>45.0086957963275</v>
      </c>
      <c r="L203" s="1" t="n">
        <v>301.859637858145</v>
      </c>
      <c r="M203" s="1" t="n">
        <v>0.147849308450154</v>
      </c>
      <c r="N203" s="1" t="n">
        <v>0.00326295165119344</v>
      </c>
    </row>
    <row r="204" customFormat="false" ht="13" hidden="false" customHeight="false" outlineLevel="0" collapsed="false">
      <c r="K204" s="1" t="n">
        <v>44.9408373606748</v>
      </c>
      <c r="L204" s="1" t="n">
        <v>301.767676154313</v>
      </c>
      <c r="M204" s="1" t="n">
        <v>0.147822242813709</v>
      </c>
      <c r="N204" s="1" t="n">
        <v>0.00326991834252779</v>
      </c>
    </row>
    <row r="205" customFormat="false" ht="13" hidden="false" customHeight="false" outlineLevel="0" collapsed="false">
      <c r="K205" s="1" t="n">
        <v>44.8958392890702</v>
      </c>
      <c r="L205" s="1" t="n">
        <v>301.872732780692</v>
      </c>
      <c r="M205" s="1" t="n">
        <v>0.147849075894333</v>
      </c>
      <c r="N205" s="1" t="n">
        <v>0.00327773301906717</v>
      </c>
    </row>
    <row r="206" customFormat="false" ht="13" hidden="false" customHeight="false" outlineLevel="0" collapsed="false">
      <c r="K206" s="1" t="n">
        <v>44.8767681257237</v>
      </c>
      <c r="L206" s="1" t="n">
        <v>302.167648301824</v>
      </c>
      <c r="M206" s="1" t="n">
        <v>0.147927979061929</v>
      </c>
      <c r="N206" s="1" t="n">
        <v>0.00328586312352099</v>
      </c>
    </row>
    <row r="207" customFormat="false" ht="13" hidden="false" customHeight="false" outlineLevel="0" collapsed="false">
      <c r="K207" s="1" t="n">
        <v>44.8849235388978</v>
      </c>
      <c r="L207" s="1" t="n">
        <v>302.632324712361</v>
      </c>
      <c r="M207" s="1" t="n">
        <v>0.148053575196032</v>
      </c>
      <c r="N207" s="1" t="n">
        <v>0.00329375460270761</v>
      </c>
    </row>
    <row r="208" customFormat="false" ht="13" hidden="false" customHeight="false" outlineLevel="0" collapsed="false">
      <c r="K208" s="1" t="n">
        <v>44.9197497506635</v>
      </c>
      <c r="L208" s="1" t="n">
        <v>303.235095082911</v>
      </c>
      <c r="M208" s="1" t="n">
        <v>0.148217305127679</v>
      </c>
      <c r="N208" s="1" t="n">
        <v>0.00330086966536298</v>
      </c>
    </row>
    <row r="209" customFormat="false" ht="13" hidden="false" customHeight="false" outlineLevel="0" collapsed="false">
      <c r="K209" s="1" t="n">
        <v>44.9788734122473</v>
      </c>
      <c r="L209" s="1" t="n">
        <v>303.934881608938</v>
      </c>
      <c r="M209" s="1" t="n">
        <v>0.148408010932631</v>
      </c>
      <c r="N209" s="1" t="n">
        <v>0.00330672343172641</v>
      </c>
    </row>
    <row r="210" customFormat="false" ht="13" hidden="false" customHeight="false" outlineLevel="0" collapsed="false">
      <c r="K210" s="1" t="n">
        <v>45.058265343828</v>
      </c>
      <c r="L210" s="1" t="n">
        <v>304.683994995255</v>
      </c>
      <c r="M210" s="1" t="n">
        <v>0.148612696325465</v>
      </c>
      <c r="N210" s="1" t="n">
        <v>0.00331091697729497</v>
      </c>
    </row>
    <row r="211" customFormat="false" ht="13" hidden="false" customHeight="false" outlineLevel="0" collapsed="false">
      <c r="K211" s="1" t="n">
        <v>45.152515116482</v>
      </c>
      <c r="L211" s="1" t="n">
        <v>305.431384402669</v>
      </c>
      <c r="M211" s="1" t="n">
        <v>0.14881741233495</v>
      </c>
      <c r="N211" s="1" t="n">
        <v>0.00331316451886897</v>
      </c>
    </row>
    <row r="212" customFormat="false" ht="13" hidden="false" customHeight="false" outlineLevel="0" collapsed="false">
      <c r="K212" s="1" t="n">
        <v>45.2551997639726</v>
      </c>
      <c r="L212" s="1" t="n">
        <v>306.126116478299</v>
      </c>
      <c r="M212" s="1" t="n">
        <v>0.149008207903382</v>
      </c>
      <c r="N212" s="1" t="n">
        <v>0.00331331289020472</v>
      </c>
    </row>
    <row r="213" customFormat="false" ht="13" hidden="false" customHeight="false" outlineLevel="0" collapsed="false">
      <c r="K213" s="1" t="n">
        <v>45.3593214972836</v>
      </c>
      <c r="L213" s="1" t="n">
        <v>306.720846379398</v>
      </c>
      <c r="M213" s="1" t="n">
        <v>0.149172080628104</v>
      </c>
      <c r="N213" s="1" t="n">
        <v>0.00331135198004091</v>
      </c>
    </row>
    <row r="214" customFormat="false" ht="13" hidden="false" customHeight="false" outlineLevel="0" collapsed="false">
      <c r="K214" s="1" t="n">
        <v>45.4577845923753</v>
      </c>
      <c r="L214" s="1" t="n">
        <v>307.175044246136</v>
      </c>
      <c r="M214" s="1" t="n">
        <v>0.149297862853767</v>
      </c>
      <c r="N214" s="1" t="n">
        <v>0.00330741542116434</v>
      </c>
    </row>
    <row r="215" customFormat="false" ht="13" hidden="false" customHeight="false" outlineLevel="0" collapsed="false">
      <c r="K215" s="1" t="n">
        <v>45.5438789520505</v>
      </c>
      <c r="L215" s="1" t="n">
        <v>307.457757244562</v>
      </c>
      <c r="M215" s="1" t="n">
        <v>0.149376982729574</v>
      </c>
      <c r="N215" s="1" t="n">
        <v>0.00330177148355638</v>
      </c>
    </row>
    <row r="216" customFormat="false" ht="13" hidden="false" customHeight="false" outlineLevel="0" collapsed="false">
      <c r="K216" s="1" t="n">
        <v>45.6117373879882</v>
      </c>
      <c r="L216" s="1" t="n">
        <v>307.549718951082</v>
      </c>
      <c r="M216" s="1" t="n">
        <v>0.149404048366753</v>
      </c>
      <c r="N216" s="1" t="n">
        <v>0.00329480479223707</v>
      </c>
    </row>
    <row r="217" customFormat="false" ht="13" hidden="false" customHeight="false" outlineLevel="0" collapsed="false">
      <c r="K217" s="1" t="n">
        <v>45.6567354599311</v>
      </c>
      <c r="L217" s="1" t="n">
        <v>307.444662327387</v>
      </c>
      <c r="M217" s="1" t="n">
        <v>0.149377215286864</v>
      </c>
      <c r="N217" s="1" t="n">
        <v>0.00328699011570576</v>
      </c>
    </row>
    <row r="219" customFormat="false" ht="13" hidden="false" customHeight="false" outlineLevel="0" collapsed="false">
      <c r="K219" s="1" t="n">
        <v>39.9654926627693</v>
      </c>
      <c r="L219" s="1" t="n">
        <v>311.361175498753</v>
      </c>
      <c r="M219" s="1" t="n">
        <v>0.132544429203433</v>
      </c>
      <c r="N219" s="1" t="n">
        <v>0.00335189889356829</v>
      </c>
    </row>
    <row r="220" customFormat="false" ht="13" hidden="false" customHeight="false" outlineLevel="0" collapsed="false">
      <c r="K220" s="1" t="n">
        <v>40.1341233156419</v>
      </c>
      <c r="L220" s="1" t="n">
        <v>311.046082565588</v>
      </c>
      <c r="M220" s="1" t="n">
        <v>0.132447716276913</v>
      </c>
      <c r="N220" s="1" t="n">
        <v>0.00332865775012959</v>
      </c>
    </row>
    <row r="221" customFormat="false" ht="13" hidden="false" customHeight="false" outlineLevel="0" collapsed="false">
      <c r="K221" s="1" t="n">
        <v>40.2420491206125</v>
      </c>
      <c r="L221" s="1" t="n">
        <v>310.154060709178</v>
      </c>
      <c r="M221" s="1" t="n">
        <v>0.132163454414384</v>
      </c>
      <c r="N221" s="1" t="n">
        <v>0.00330379808646095</v>
      </c>
    </row>
    <row r="222" customFormat="false" ht="13" hidden="false" customHeight="false" outlineLevel="0" collapsed="false">
      <c r="K222" s="1" t="n">
        <v>40.2819151124448</v>
      </c>
      <c r="L222" s="1" t="n">
        <v>308.745899744763</v>
      </c>
      <c r="M222" s="1" t="n">
        <v>0.13171101559197</v>
      </c>
      <c r="N222" s="1" t="n">
        <v>0.00327901404755501</v>
      </c>
    </row>
    <row r="223" customFormat="false" ht="13" hidden="false" customHeight="false" outlineLevel="0" collapsed="false">
      <c r="K223" s="1" t="n">
        <v>40.2510044896833</v>
      </c>
      <c r="L223" s="1" t="n">
        <v>306.917563514754</v>
      </c>
      <c r="M223" s="1" t="n">
        <v>0.131121232767657</v>
      </c>
      <c r="N223" s="1" t="n">
        <v>0.0032559946247018</v>
      </c>
    </row>
    <row r="224" customFormat="false" ht="13" hidden="false" customHeight="false" outlineLevel="0" collapsed="false">
      <c r="K224" s="1" t="n">
        <v>40.1514237601821</v>
      </c>
      <c r="L224" s="1" t="n">
        <v>304.793650111475</v>
      </c>
      <c r="M224" s="1" t="n">
        <v>0.130434298666168</v>
      </c>
      <c r="N224" s="1" t="n">
        <v>0.00323630855352382</v>
      </c>
    </row>
    <row r="225" customFormat="false" ht="13" hidden="false" customHeight="false" outlineLevel="0" collapsed="false">
      <c r="K225" s="1" t="n">
        <v>39.9899591860766</v>
      </c>
      <c r="L225" s="1" t="n">
        <v>302.518900723097</v>
      </c>
      <c r="M225" s="1" t="n">
        <v>0.129697026711202</v>
      </c>
      <c r="N225" s="1" t="n">
        <v>0.00322129740723603</v>
      </c>
    </row>
    <row r="226" customFormat="false" ht="13" hidden="false" customHeight="false" outlineLevel="0" collapsed="false">
      <c r="K226" s="1" t="n">
        <v>39.777614311234</v>
      </c>
      <c r="L226" s="1" t="n">
        <v>300.248335760886</v>
      </c>
      <c r="M226" s="1" t="n">
        <v>0.128959660767976</v>
      </c>
      <c r="N226" s="1" t="n">
        <v>0.00321198417064851</v>
      </c>
    </row>
    <row r="227" customFormat="false" ht="13" hidden="false" customHeight="false" outlineLevel="0" collapsed="false">
      <c r="K227" s="1" t="n">
        <v>39.5288600879256</v>
      </c>
      <c r="L227" s="1" t="n">
        <v>298.136690474377</v>
      </c>
      <c r="M227" s="1" t="n">
        <v>0.128272451106851</v>
      </c>
      <c r="N227" s="1" t="n">
        <v>0.00320900352544242</v>
      </c>
    </row>
    <row r="228" customFormat="false" ht="13" hidden="false" customHeight="false" outlineLevel="0" collapsed="false">
      <c r="K228" s="1" t="n">
        <v>39.2606487053455</v>
      </c>
      <c r="L228" s="1" t="n">
        <v>296.327869999862</v>
      </c>
      <c r="M228" s="1" t="n">
        <v>0.127682229930459</v>
      </c>
      <c r="N228" s="1" t="n">
        <v>0.00321255859766234</v>
      </c>
    </row>
    <row r="229" customFormat="false" ht="13" hidden="false" customHeight="false" outlineLevel="0" collapsed="false">
      <c r="K229" s="1" t="n">
        <v>38.9912583259348</v>
      </c>
      <c r="L229" s="1" t="n">
        <v>294.94514246318</v>
      </c>
      <c r="M229" s="1" t="n">
        <v>0.127229219836493</v>
      </c>
      <c r="N229" s="1" t="n">
        <v>0.00322240711501207</v>
      </c>
    </row>
    <row r="230" customFormat="false" ht="13" hidden="false" customHeight="false" outlineLevel="0" collapsed="false">
      <c r="K230" s="1" t="n">
        <v>38.7390474588198</v>
      </c>
      <c r="L230" s="1" t="n">
        <v>294.082738460677</v>
      </c>
      <c r="M230" s="1" t="n">
        <v>0.126944292714153</v>
      </c>
      <c r="N230" s="1" t="n">
        <v>0.00323787791731119</v>
      </c>
    </row>
    <row r="231" customFormat="false" ht="13" hidden="false" customHeight="false" outlineLevel="0" collapsed="false">
      <c r="K231" s="1" t="n">
        <v>38.5212038577574</v>
      </c>
      <c r="L231" s="1" t="n">
        <v>293.799429399801</v>
      </c>
      <c r="M231" s="1" t="n">
        <v>0.126846865875917</v>
      </c>
      <c r="N231" s="1" t="n">
        <v>0.00325791669495213</v>
      </c>
    </row>
    <row r="232" customFormat="false" ht="13" hidden="false" customHeight="false" outlineLevel="0" collapsed="false">
      <c r="K232" s="1" t="n">
        <v>38.3525732041225</v>
      </c>
      <c r="L232" s="1" t="n">
        <v>294.114522324815</v>
      </c>
      <c r="M232" s="1" t="n">
        <v>0.12694357879979</v>
      </c>
      <c r="N232" s="1" t="n">
        <v>0.0032811578383574</v>
      </c>
    </row>
    <row r="233" customFormat="false" ht="13" hidden="false" customHeight="false" outlineLevel="0" collapsed="false">
      <c r="K233" s="1" t="n">
        <v>38.244647398259</v>
      </c>
      <c r="L233" s="1" t="n">
        <v>295.006544173645</v>
      </c>
      <c r="M233" s="1" t="n">
        <v>0.127227840659852</v>
      </c>
      <c r="N233" s="1" t="n">
        <v>0.00330601750201533</v>
      </c>
    </row>
    <row r="234" customFormat="false" ht="13" hidden="false" customHeight="false" outlineLevel="0" collapsed="false">
      <c r="K234" s="1" t="n">
        <v>38.2047814054639</v>
      </c>
      <c r="L234" s="1" t="n">
        <v>296.414705131567</v>
      </c>
      <c r="M234" s="1" t="n">
        <v>0.127680279480147</v>
      </c>
      <c r="N234" s="1" t="n">
        <v>0.00333080154093404</v>
      </c>
    </row>
    <row r="235" customFormat="false" ht="13" hidden="false" customHeight="false" outlineLevel="0" collapsed="false">
      <c r="K235" s="1" t="n">
        <v>38.2356920272583</v>
      </c>
      <c r="L235" s="1" t="n">
        <v>298.243041356612</v>
      </c>
      <c r="M235" s="1" t="n">
        <v>0.128270062302834</v>
      </c>
      <c r="N235" s="1" t="n">
        <v>0.00335382096382259</v>
      </c>
    </row>
    <row r="236" customFormat="false" ht="13" hidden="false" customHeight="false" outlineLevel="0" collapsed="false">
      <c r="K236" s="1" t="n">
        <v>38.3352727558541</v>
      </c>
      <c r="L236" s="1" t="n">
        <v>300.366954756795</v>
      </c>
      <c r="M236" s="1" t="n">
        <v>0.1289569964033</v>
      </c>
      <c r="N236" s="1" t="n">
        <v>0.00337350703505611</v>
      </c>
    </row>
    <row r="237" customFormat="false" ht="13" hidden="false" customHeight="false" outlineLevel="0" collapsed="false">
      <c r="K237" s="1" t="n">
        <v>38.4967373291776</v>
      </c>
      <c r="L237" s="1" t="n">
        <v>302.641704144156</v>
      </c>
      <c r="M237" s="1" t="n">
        <v>0.129694268357916</v>
      </c>
      <c r="N237" s="1" t="n">
        <v>0.00338851818141584</v>
      </c>
    </row>
    <row r="238" customFormat="false" ht="13" hidden="false" customHeight="false" outlineLevel="0" collapsed="false">
      <c r="K238" s="1" t="n">
        <v>38.7090822034148</v>
      </c>
      <c r="L238" s="1" t="n">
        <v>304.912269107499</v>
      </c>
      <c r="M238" s="1" t="n">
        <v>0.13043163430149</v>
      </c>
      <c r="N238" s="1" t="n">
        <v>0.00339783141808679</v>
      </c>
    </row>
    <row r="239" customFormat="false" ht="13" hidden="false" customHeight="false" outlineLevel="0" collapsed="false">
      <c r="K239" s="1" t="n">
        <v>38.9578364263358</v>
      </c>
      <c r="L239" s="1" t="n">
        <v>307.023914397209</v>
      </c>
      <c r="M239" s="1" t="n">
        <v>0.131118843963636</v>
      </c>
      <c r="N239" s="1" t="n">
        <v>0.00340081206338212</v>
      </c>
    </row>
    <row r="240" customFormat="false" ht="13" hidden="false" customHeight="false" outlineLevel="0" collapsed="false">
      <c r="K240" s="1" t="n">
        <v>39.2260478087728</v>
      </c>
      <c r="L240" s="1" t="n">
        <v>308.83273487678</v>
      </c>
      <c r="M240" s="1" t="n">
        <v>0.131709065141652</v>
      </c>
      <c r="N240" s="1" t="n">
        <v>0.00339725699125117</v>
      </c>
    </row>
    <row r="241" customFormat="false" ht="13" hidden="false" customHeight="false" outlineLevel="0" collapsed="false">
      <c r="K241" s="1" t="n">
        <v>39.4954381882945</v>
      </c>
      <c r="L241" s="1" t="n">
        <v>310.215462420025</v>
      </c>
      <c r="M241" s="1" t="n">
        <v>0.132162075237734</v>
      </c>
      <c r="N241" s="1" t="n">
        <v>0.00338740847398408</v>
      </c>
    </row>
    <row r="242" customFormat="false" ht="13" hidden="false" customHeight="false" outlineLevel="0" collapsed="false">
      <c r="K242" s="1" t="n">
        <v>39.7476490557669</v>
      </c>
      <c r="L242" s="1" t="n">
        <v>311.077866430152</v>
      </c>
      <c r="M242" s="1" t="n">
        <v>0.132447002362541</v>
      </c>
      <c r="N242" s="1" t="n">
        <v>0.00337193767175562</v>
      </c>
    </row>
    <row r="243" customFormat="false" ht="13" hidden="false" customHeight="false" outlineLevel="0" collapsed="false">
      <c r="K243" s="1" t="n">
        <v>39.965492657409</v>
      </c>
      <c r="L243" s="1" t="n">
        <v>311.361175499194</v>
      </c>
      <c r="M243" s="1" t="n">
        <v>0.132544429203424</v>
      </c>
      <c r="N243" s="1" t="n">
        <v>0.00335189889416857</v>
      </c>
    </row>
    <row r="244" customFormat="false" ht="13" hidden="false" customHeight="false" outlineLevel="0" collapsed="false">
      <c r="K244" s="1" t="n">
        <v>40.1341233118061</v>
      </c>
      <c r="L244" s="1" t="n">
        <v>311.046082582331</v>
      </c>
      <c r="M244" s="1" t="n">
        <v>0.132447716282197</v>
      </c>
      <c r="N244" s="1" t="n">
        <v>0.00332865775079674</v>
      </c>
    </row>
    <row r="246" customFormat="false" ht="13" hidden="false" customHeight="false" outlineLevel="0" collapsed="false">
      <c r="K246" s="1" t="n">
        <v>46.6664037233916</v>
      </c>
      <c r="L246" s="1" t="n">
        <v>307.863417382429</v>
      </c>
      <c r="M246" s="1" t="n">
        <v>0.154666242458328</v>
      </c>
      <c r="N246" s="1" t="n">
        <v>0.00334485122743144</v>
      </c>
    </row>
    <row r="247" customFormat="false" ht="13" hidden="false" customHeight="false" outlineLevel="0" collapsed="false">
      <c r="K247" s="1" t="n">
        <v>46.7841470228917</v>
      </c>
      <c r="L247" s="1" t="n">
        <v>307.648095926499</v>
      </c>
      <c r="M247" s="1" t="n">
        <v>0.154595982637307</v>
      </c>
      <c r="N247" s="1" t="n">
        <v>0.00332926876579649</v>
      </c>
    </row>
    <row r="248" customFormat="false" ht="13" hidden="false" customHeight="false" outlineLevel="0" collapsed="false">
      <c r="K248" s="1" t="n">
        <v>46.8536624423787</v>
      </c>
      <c r="L248" s="1" t="n">
        <v>307.044298420899</v>
      </c>
      <c r="M248" s="1" t="n">
        <v>0.154389529760833</v>
      </c>
      <c r="N248" s="1" t="n">
        <v>0.00331249804319827</v>
      </c>
    </row>
    <row r="249" customFormat="false" ht="13" hidden="false" customHeight="false" outlineLevel="0" collapsed="false">
      <c r="K249" s="1" t="n">
        <v>46.870212620905</v>
      </c>
      <c r="L249" s="1" t="n">
        <v>306.093172667721</v>
      </c>
      <c r="M249" s="1" t="n">
        <v>0.154060953251224</v>
      </c>
      <c r="N249" s="1" t="n">
        <v>0.00329568195666434</v>
      </c>
    </row>
    <row r="250" customFormat="false" ht="13" hidden="false" customHeight="false" outlineLevel="0" collapsed="false">
      <c r="K250" s="1" t="n">
        <v>46.832669691157</v>
      </c>
      <c r="L250" s="1" t="n">
        <v>304.859536315086</v>
      </c>
      <c r="M250" s="1" t="n">
        <v>0.153632645054563</v>
      </c>
      <c r="N250" s="1" t="n">
        <v>0.00327996649469948</v>
      </c>
    </row>
    <row r="251" customFormat="false" ht="13" hidden="false" customHeight="false" outlineLevel="0" collapsed="false">
      <c r="K251" s="1" t="n">
        <v>46.7435921417487</v>
      </c>
      <c r="L251" s="1" t="n">
        <v>303.427459641556</v>
      </c>
      <c r="M251" s="1" t="n">
        <v>0.153133793666572</v>
      </c>
      <c r="N251" s="1" t="n">
        <v>0.00326642264006313</v>
      </c>
    </row>
    <row r="252" customFormat="false" ht="13" hidden="false" customHeight="false" outlineLevel="0" collapsed="false">
      <c r="K252" s="1" t="n">
        <v>46.6090504604507</v>
      </c>
      <c r="L252" s="1" t="n">
        <v>301.89453630559</v>
      </c>
      <c r="M252" s="1" t="n">
        <v>0.152598394984875</v>
      </c>
      <c r="N252" s="1" t="n">
        <v>0.00325597338406438</v>
      </c>
    </row>
    <row r="253" customFormat="false" ht="13" hidden="false" customHeight="false" outlineLevel="0" collapsed="false">
      <c r="K253" s="1" t="n">
        <v>46.4382134404821</v>
      </c>
      <c r="L253" s="1" t="n">
        <v>300.365232499022</v>
      </c>
      <c r="M253" s="1" t="n">
        <v>0.152062935544758</v>
      </c>
      <c r="N253" s="1" t="n">
        <v>0.00324933082622971</v>
      </c>
    </row>
    <row r="254" customFormat="false" ht="13" hidden="false" customHeight="false" outlineLevel="0" collapsed="false">
      <c r="K254" s="1" t="n">
        <v>46.2427233424057</v>
      </c>
      <c r="L254" s="1" t="n">
        <v>298.943767748739</v>
      </c>
      <c r="M254" s="1" t="n">
        <v>0.151563906022094</v>
      </c>
      <c r="N254" s="1" t="n">
        <v>0.0032469476458972</v>
      </c>
    </row>
    <row r="255" customFormat="false" ht="13" hidden="false" customHeight="false" outlineLevel="0" collapsed="false">
      <c r="K255" s="1" t="n">
        <v>46.0359024933126</v>
      </c>
      <c r="L255" s="1" t="n">
        <v>297.72701252817</v>
      </c>
      <c r="M255" s="1" t="n">
        <v>0.151135314454089</v>
      </c>
      <c r="N255" s="1" t="n">
        <v>0.00324898625286773</v>
      </c>
    </row>
    <row r="256" customFormat="false" ht="13" hidden="false" customHeight="false" outlineLevel="0" collapsed="false">
      <c r="K256" s="1" t="n">
        <v>45.8318453922488</v>
      </c>
      <c r="L256" s="1" t="n">
        <v>296.797886694627</v>
      </c>
      <c r="M256" s="1" t="n">
        <v>0.150806368647757</v>
      </c>
      <c r="N256" s="1" t="n">
        <v>0.00325530771944554</v>
      </c>
    </row>
    <row r="257" customFormat="false" ht="13" hidden="false" customHeight="false" outlineLevel="0" collapsed="false">
      <c r="K257" s="1" t="n">
        <v>45.6444581933998</v>
      </c>
      <c r="L257" s="1" t="n">
        <v>296.219708638067</v>
      </c>
      <c r="M257" s="1" t="n">
        <v>0.150599485716138</v>
      </c>
      <c r="N257" s="1" t="n">
        <v>0.00326548124813104</v>
      </c>
    </row>
    <row r="258" customFormat="false" ht="13" hidden="false" customHeight="false" outlineLevel="0" collapsed="false">
      <c r="K258" s="1" t="n">
        <v>45.4865110246663</v>
      </c>
      <c r="L258" s="1" t="n">
        <v>296.031880237473</v>
      </c>
      <c r="M258" s="1" t="n">
        <v>0.150528764389101</v>
      </c>
      <c r="N258" s="1" t="n">
        <v>0.00327881352975845</v>
      </c>
    </row>
    <row r="259" customFormat="false" ht="13" hidden="false" customHeight="false" outlineLevel="0" collapsed="false">
      <c r="K259" s="1" t="n">
        <v>45.3687677245529</v>
      </c>
      <c r="L259" s="1" t="n">
        <v>296.247201687913</v>
      </c>
      <c r="M259" s="1" t="n">
        <v>0.150599024208199</v>
      </c>
      <c r="N259" s="1" t="n">
        <v>0.00329439599136956</v>
      </c>
    </row>
    <row r="260" customFormat="false" ht="13" hidden="false" customHeight="false" outlineLevel="0" collapsed="false">
      <c r="K260" s="1" t="n">
        <v>45.2992523043641</v>
      </c>
      <c r="L260" s="1" t="n">
        <v>296.85099918841</v>
      </c>
      <c r="M260" s="1" t="n">
        <v>0.150805477082882</v>
      </c>
      <c r="N260" s="1" t="n">
        <v>0.00331116671395922</v>
      </c>
    </row>
    <row r="261" customFormat="false" ht="13" hidden="false" customHeight="false" outlineLevel="0" collapsed="false">
      <c r="K261" s="1" t="n">
        <v>45.2827021250954</v>
      </c>
      <c r="L261" s="1" t="n">
        <v>297.80212493722</v>
      </c>
      <c r="M261" s="1" t="n">
        <v>0.151134053590952</v>
      </c>
      <c r="N261" s="1" t="n">
        <v>0.00332798280050047</v>
      </c>
    </row>
    <row r="262" customFormat="false" ht="13" hidden="false" customHeight="false" outlineLevel="0" collapsed="false">
      <c r="K262" s="1" t="n">
        <v>45.3202450541109</v>
      </c>
      <c r="L262" s="1" t="n">
        <v>299.03576128652</v>
      </c>
      <c r="M262" s="1" t="n">
        <v>0.151562361786432</v>
      </c>
      <c r="N262" s="1" t="n">
        <v>0.00334369826248802</v>
      </c>
    </row>
    <row r="263" customFormat="false" ht="13" hidden="false" customHeight="false" outlineLevel="0" collapsed="false">
      <c r="K263" s="1" t="n">
        <v>45.4093226028466</v>
      </c>
      <c r="L263" s="1" t="n">
        <v>300.467837957975</v>
      </c>
      <c r="M263" s="1" t="n">
        <v>0.152061213173681</v>
      </c>
      <c r="N263" s="1" t="n">
        <v>0.0033572421171609</v>
      </c>
    </row>
    <row r="264" customFormat="false" ht="13" hidden="false" customHeight="false" outlineLevel="0" collapsed="false">
      <c r="K264" s="1" t="n">
        <v>45.5438642835775</v>
      </c>
      <c r="L264" s="1" t="n">
        <v>302.000761293266</v>
      </c>
      <c r="M264" s="1" t="n">
        <v>0.152596611855124</v>
      </c>
      <c r="N264" s="1" t="n">
        <v>0.00336769137320751</v>
      </c>
    </row>
    <row r="265" customFormat="false" ht="13" hidden="false" customHeight="false" outlineLevel="0" collapsed="false">
      <c r="K265" s="1" t="n">
        <v>45.7147013031235</v>
      </c>
      <c r="L265" s="1" t="n">
        <v>303.530065100607</v>
      </c>
      <c r="M265" s="1" t="n">
        <v>0.153132071295493</v>
      </c>
      <c r="N265" s="1" t="n">
        <v>0.00337433393109811</v>
      </c>
    </row>
    <row r="266" customFormat="false" ht="13" hidden="false" customHeight="false" outlineLevel="0" collapsed="false">
      <c r="K266" s="1" t="n">
        <v>45.9101914009503</v>
      </c>
      <c r="L266" s="1" t="n">
        <v>304.951529853058</v>
      </c>
      <c r="M266" s="1" t="n">
        <v>0.153631100818899</v>
      </c>
      <c r="N266" s="1" t="n">
        <v>0.00337671711149083</v>
      </c>
    </row>
    <row r="267" customFormat="false" ht="13" hidden="false" customHeight="false" outlineLevel="0" collapsed="false">
      <c r="K267" s="1" t="n">
        <v>46.117012249984</v>
      </c>
      <c r="L267" s="1" t="n">
        <v>306.168285077041</v>
      </c>
      <c r="M267" s="1" t="n">
        <v>0.154059692388083</v>
      </c>
      <c r="N267" s="1" t="n">
        <v>0.00337467850458066</v>
      </c>
    </row>
    <row r="268" customFormat="false" ht="13" hidden="false" customHeight="false" outlineLevel="0" collapsed="false">
      <c r="K268" s="1" t="n">
        <v>46.3210693511826</v>
      </c>
      <c r="L268" s="1" t="n">
        <v>307.097410915012</v>
      </c>
      <c r="M268" s="1" t="n">
        <v>0.154388638195953</v>
      </c>
      <c r="N268" s="1" t="n">
        <v>0.00336835703805927</v>
      </c>
    </row>
    <row r="269" customFormat="false" ht="13" hidden="false" customHeight="false" outlineLevel="0" collapsed="false">
      <c r="K269" s="1" t="n">
        <v>46.5084565503513</v>
      </c>
      <c r="L269" s="1" t="n">
        <v>307.675588976713</v>
      </c>
      <c r="M269" s="1" t="n">
        <v>0.154595521129362</v>
      </c>
      <c r="N269" s="1" t="n">
        <v>0.00335818350942239</v>
      </c>
    </row>
    <row r="270" customFormat="false" ht="13" hidden="false" customHeight="false" outlineLevel="0" collapsed="false">
      <c r="K270" s="1" t="n">
        <v>46.6664037195678</v>
      </c>
      <c r="L270" s="1" t="n">
        <v>307.86341738281</v>
      </c>
      <c r="M270" s="1" t="n">
        <v>0.154666242458321</v>
      </c>
      <c r="N270" s="1" t="n">
        <v>0.00334485122783249</v>
      </c>
    </row>
    <row r="271" customFormat="false" ht="13" hidden="false" customHeight="false" outlineLevel="0" collapsed="false">
      <c r="K271" s="1" t="n">
        <v>46.7841470202945</v>
      </c>
      <c r="L271" s="1" t="n">
        <v>307.64809593786</v>
      </c>
      <c r="M271" s="1" t="n">
        <v>0.154595982641145</v>
      </c>
      <c r="N271" s="1" t="n">
        <v>0.00332926876624522</v>
      </c>
    </row>
    <row r="273" customFormat="false" ht="13" hidden="false" customHeight="false" outlineLevel="0" collapsed="false">
      <c r="K273" s="1" t="n">
        <v>46.9597416366624</v>
      </c>
      <c r="L273" s="1" t="n">
        <v>312.341497922323</v>
      </c>
      <c r="M273" s="1" t="n">
        <v>0.152898751047188</v>
      </c>
      <c r="N273" s="1" t="n">
        <v>0.00328317257655378</v>
      </c>
    </row>
    <row r="274" customFormat="false" ht="13" hidden="false" customHeight="false" outlineLevel="0" collapsed="false">
      <c r="K274" s="1" t="n">
        <v>47.0611609908677</v>
      </c>
      <c r="L274" s="1" t="n">
        <v>312.150492388106</v>
      </c>
      <c r="M274" s="1" t="n">
        <v>0.152839684800125</v>
      </c>
      <c r="N274" s="1" t="n">
        <v>0.0032696565229641</v>
      </c>
    </row>
    <row r="275" customFormat="false" ht="13" hidden="false" customHeight="false" outlineLevel="0" collapsed="false">
      <c r="K275" s="1" t="n">
        <v>47.1189335076414</v>
      </c>
      <c r="L275" s="1" t="n">
        <v>311.615118051449</v>
      </c>
      <c r="M275" s="1" t="n">
        <v>0.152666121903642</v>
      </c>
      <c r="N275" s="1" t="n">
        <v>0.00325523005844925</v>
      </c>
    </row>
    <row r="276" customFormat="false" ht="13" hidden="false" customHeight="false" outlineLevel="0" collapsed="false">
      <c r="K276" s="1" t="n">
        <v>47.1291220854479</v>
      </c>
      <c r="L276" s="1" t="n">
        <v>310.771859788564</v>
      </c>
      <c r="M276" s="1" t="n">
        <v>0.152389890382281</v>
      </c>
      <c r="N276" s="1" t="n">
        <v>0.00324087632272282</v>
      </c>
    </row>
    <row r="277" customFormat="false" ht="13" hidden="false" customHeight="false" outlineLevel="0" collapsed="false">
      <c r="K277" s="1" t="n">
        <v>47.0910323895488</v>
      </c>
      <c r="L277" s="1" t="n">
        <v>309.678184256386</v>
      </c>
      <c r="M277" s="1" t="n">
        <v>0.152029814957686</v>
      </c>
      <c r="N277" s="1" t="n">
        <v>0.00322757349915169</v>
      </c>
    </row>
    <row r="278" customFormat="false" ht="13" hidden="false" customHeight="false" outlineLevel="0" collapsed="false">
      <c r="K278" s="1" t="n">
        <v>47.0072601697675</v>
      </c>
      <c r="L278" s="1" t="n">
        <v>308.40862363488</v>
      </c>
      <c r="M278" s="1" t="n">
        <v>0.151610434174934</v>
      </c>
      <c r="N278" s="1" t="n">
        <v>0.00321622815317621</v>
      </c>
    </row>
    <row r="279" customFormat="false" ht="13" hidden="false" customHeight="false" outlineLevel="0" collapsed="false">
      <c r="K279" s="1" t="n">
        <v>46.8835143644289</v>
      </c>
      <c r="L279" s="1" t="n">
        <v>307.049696382155</v>
      </c>
      <c r="M279" s="1" t="n">
        <v>0.151160328141245</v>
      </c>
      <c r="N279" s="1" t="n">
        <v>0.00320761345137378</v>
      </c>
    </row>
    <row r="280" customFormat="false" ht="13" hidden="false" customHeight="false" outlineLevel="0" collapsed="false">
      <c r="K280" s="1" t="n">
        <v>46.7282280456481</v>
      </c>
      <c r="L280" s="1" t="n">
        <v>305.694011144542</v>
      </c>
      <c r="M280" s="1" t="n">
        <v>0.150710170838911</v>
      </c>
      <c r="N280" s="1" t="n">
        <v>0.00320231647143443</v>
      </c>
    </row>
    <row r="281" customFormat="false" ht="13" hidden="false" customHeight="false" outlineLevel="0" collapsed="false">
      <c r="K281" s="1" t="n">
        <v>46.5519837194032</v>
      </c>
      <c r="L281" s="1" t="n">
        <v>304.433955630399</v>
      </c>
      <c r="M281" s="1" t="n">
        <v>0.150290639744095</v>
      </c>
      <c r="N281" s="1" t="n">
        <v>0.00320069819378654</v>
      </c>
    </row>
    <row r="282" customFormat="false" ht="13" hidden="false" customHeight="false" outlineLevel="0" collapsed="false">
      <c r="K282" s="1" t="n">
        <v>46.366792145243</v>
      </c>
      <c r="L282" s="1" t="n">
        <v>303.355400540478</v>
      </c>
      <c r="M282" s="1" t="n">
        <v>0.149930325207537</v>
      </c>
      <c r="N282" s="1" t="n">
        <v>0.00320286890137723</v>
      </c>
    </row>
    <row r="283" customFormat="false" ht="13" hidden="false" customHeight="false" outlineLevel="0" collapsed="false">
      <c r="K283" s="1" t="n">
        <v>46.1852738228742</v>
      </c>
      <c r="L283" s="1" t="n">
        <v>302.531847621594</v>
      </c>
      <c r="M283" s="1" t="n">
        <v>0.149653782069398</v>
      </c>
      <c r="N283" s="1" t="n">
        <v>0.0032086806640718</v>
      </c>
    </row>
    <row r="284" customFormat="false" ht="13" hidden="false" customHeight="false" outlineLevel="0" collapsed="false">
      <c r="K284" s="1" t="n">
        <v>46.0197989259651</v>
      </c>
      <c r="L284" s="1" t="n">
        <v>302.019420644056</v>
      </c>
      <c r="M284" s="1" t="n">
        <v>0.149479856287492</v>
      </c>
      <c r="N284" s="1" t="n">
        <v>0.00321773741984789</v>
      </c>
    </row>
    <row r="285" customFormat="false" ht="13" hidden="false" customHeight="false" outlineLevel="0" collapsed="false">
      <c r="K285" s="1" t="n">
        <v>45.881644295254</v>
      </c>
      <c r="L285" s="1" t="n">
        <v>301.853040659479</v>
      </c>
      <c r="M285" s="1" t="n">
        <v>0.149420400616402</v>
      </c>
      <c r="N285" s="1" t="n">
        <v>0.00322942196576778</v>
      </c>
    </row>
    <row r="286" customFormat="false" ht="13" hidden="false" customHeight="false" outlineLevel="0" collapsed="false">
      <c r="K286" s="1" t="n">
        <v>45.7802249404913</v>
      </c>
      <c r="L286" s="1" t="n">
        <v>302.044046188829</v>
      </c>
      <c r="M286" s="1" t="n">
        <v>0.149479466861848</v>
      </c>
      <c r="N286" s="1" t="n">
        <v>0.00324293801933845</v>
      </c>
    </row>
    <row r="287" customFormat="false" ht="13" hidden="false" customHeight="false" outlineLevel="0" collapsed="false">
      <c r="K287" s="1" t="n">
        <v>45.7224524230849</v>
      </c>
      <c r="L287" s="1" t="n">
        <v>302.579420520962</v>
      </c>
      <c r="M287" s="1" t="n">
        <v>0.149653029756825</v>
      </c>
      <c r="N287" s="1" t="n">
        <v>0.00325736448384749</v>
      </c>
    </row>
    <row r="288" customFormat="false" ht="13" hidden="false" customHeight="false" outlineLevel="0" collapsed="false">
      <c r="K288" s="1" t="n">
        <v>45.7122638446136</v>
      </c>
      <c r="L288" s="1" t="n">
        <v>303.422678779975</v>
      </c>
      <c r="M288" s="1" t="n">
        <v>0.149929261276893</v>
      </c>
      <c r="N288" s="1" t="n">
        <v>0.00327171821958171</v>
      </c>
    </row>
    <row r="289" customFormat="false" ht="13" hidden="false" customHeight="false" outlineLevel="0" collapsed="false">
      <c r="K289" s="1" t="n">
        <v>45.7503535398611</v>
      </c>
      <c r="L289" s="1" t="n">
        <v>304.516354309197</v>
      </c>
      <c r="M289" s="1" t="n">
        <v>0.150289336700496</v>
      </c>
      <c r="N289" s="1" t="n">
        <v>0.0032850210431737</v>
      </c>
    </row>
    <row r="290" customFormat="false" ht="13" hidden="false" customHeight="false" outlineLevel="0" collapsed="false">
      <c r="K290" s="1" t="n">
        <v>45.8341257590484</v>
      </c>
      <c r="L290" s="1" t="n">
        <v>305.785914928864</v>
      </c>
      <c r="M290" s="1" t="n">
        <v>0.150708717482623</v>
      </c>
      <c r="N290" s="1" t="n">
        <v>0.00329636638918169</v>
      </c>
    </row>
    <row r="291" customFormat="false" ht="13" hidden="false" customHeight="false" outlineLevel="0" collapsed="false">
      <c r="K291" s="1" t="n">
        <v>45.9578715638911</v>
      </c>
      <c r="L291" s="1" t="n">
        <v>307.144842180991</v>
      </c>
      <c r="M291" s="1" t="n">
        <v>0.151158823516098</v>
      </c>
      <c r="N291" s="1" t="n">
        <v>0.00330498109102607</v>
      </c>
    </row>
    <row r="292" customFormat="false" ht="13" hidden="false" customHeight="false" outlineLevel="0" collapsed="false">
      <c r="K292" s="1" t="n">
        <v>46.1131578823078</v>
      </c>
      <c r="L292" s="1" t="n">
        <v>308.50052741929</v>
      </c>
      <c r="M292" s="1" t="n">
        <v>0.151608980818645</v>
      </c>
      <c r="N292" s="1" t="n">
        <v>0.00331027807101394</v>
      </c>
    </row>
    <row r="293" customFormat="false" ht="13" hidden="false" customHeight="false" outlineLevel="0" collapsed="false">
      <c r="K293" s="1" t="n">
        <v>46.2894022083453</v>
      </c>
      <c r="L293" s="1" t="n">
        <v>309.760582935355</v>
      </c>
      <c r="M293" s="1" t="n">
        <v>0.152028511914084</v>
      </c>
      <c r="N293" s="1" t="n">
        <v>0.00331189634871362</v>
      </c>
    </row>
    <row r="294" customFormat="false" ht="13" hidden="false" customHeight="false" outlineLevel="0" collapsed="false">
      <c r="K294" s="1" t="n">
        <v>46.4745937824689</v>
      </c>
      <c r="L294" s="1" t="n">
        <v>310.839138028304</v>
      </c>
      <c r="M294" s="1" t="n">
        <v>0.152388826451634</v>
      </c>
      <c r="N294" s="1" t="n">
        <v>0.00330972564117445</v>
      </c>
    </row>
    <row r="295" customFormat="false" ht="13" hidden="false" customHeight="false" outlineLevel="0" collapsed="false">
      <c r="K295" s="1" t="n">
        <v>46.6561121049744</v>
      </c>
      <c r="L295" s="1" t="n">
        <v>311.662690951113</v>
      </c>
      <c r="M295" s="1" t="n">
        <v>0.152665369591065</v>
      </c>
      <c r="N295" s="1" t="n">
        <v>0.00330391387852764</v>
      </c>
    </row>
    <row r="296" customFormat="false" ht="13" hidden="false" customHeight="false" outlineLevel="0" collapsed="false">
      <c r="K296" s="1" t="n">
        <v>46.8215870021843</v>
      </c>
      <c r="L296" s="1" t="n">
        <v>312.175117933209</v>
      </c>
      <c r="M296" s="1" t="n">
        <v>0.152839295374477</v>
      </c>
      <c r="N296" s="1" t="n">
        <v>0.00329485712279227</v>
      </c>
    </row>
    <row r="297" customFormat="false" ht="13" hidden="false" customHeight="false" outlineLevel="0" collapsed="false">
      <c r="K297" s="1" t="n">
        <v>46.9597416333396</v>
      </c>
      <c r="L297" s="1" t="n">
        <v>312.341497922664</v>
      </c>
      <c r="M297" s="1" t="n">
        <v>0.152898751047183</v>
      </c>
      <c r="N297" s="1" t="n">
        <v>0.00328317257690331</v>
      </c>
    </row>
    <row r="298" customFormat="false" ht="13" hidden="false" customHeight="false" outlineLevel="0" collapsed="false">
      <c r="K298" s="1" t="n">
        <v>47.0611609886597</v>
      </c>
      <c r="L298" s="1" t="n">
        <v>312.150492398181</v>
      </c>
      <c r="M298" s="1" t="n">
        <v>0.152839684803352</v>
      </c>
      <c r="N298" s="1" t="n">
        <v>0.00326965652335166</v>
      </c>
    </row>
    <row r="300" customFormat="false" ht="13" hidden="false" customHeight="false" outlineLevel="0" collapsed="false">
      <c r="K300" s="1" t="n">
        <v>68.0443516179677</v>
      </c>
      <c r="L300" s="1" t="n">
        <v>313.736729086225</v>
      </c>
      <c r="M300" s="1" t="n">
        <v>0.218556348023749</v>
      </c>
      <c r="N300" s="1" t="n">
        <v>0.00323246818389673</v>
      </c>
    </row>
    <row r="301" customFormat="false" ht="13" hidden="false" customHeight="false" outlineLevel="0" collapsed="false">
      <c r="K301" s="1" t="n">
        <v>68.1086167391803</v>
      </c>
      <c r="L301" s="1" t="n">
        <v>313.620927235465</v>
      </c>
      <c r="M301" s="1" t="n">
        <v>0.218516774193927</v>
      </c>
      <c r="N301" s="1" t="n">
        <v>0.00322481108141957</v>
      </c>
    </row>
    <row r="302" customFormat="false" ht="13" hidden="false" customHeight="false" outlineLevel="0" collapsed="false">
      <c r="K302" s="1" t="n">
        <v>68.1348254972024</v>
      </c>
      <c r="L302" s="1" t="n">
        <v>313.308066743241</v>
      </c>
      <c r="M302" s="1" t="n">
        <v>0.218400574194888</v>
      </c>
      <c r="N302" s="1" t="n">
        <v>0.00321670583976335</v>
      </c>
    </row>
    <row r="303" customFormat="false" ht="13" hidden="false" customHeight="false" outlineLevel="0" collapsed="false">
      <c r="K303" s="1" t="n">
        <v>68.1211918084908</v>
      </c>
      <c r="L303" s="1" t="n">
        <v>312.819468535022</v>
      </c>
      <c r="M303" s="1" t="n">
        <v>0.218215666864521</v>
      </c>
      <c r="N303" s="1" t="n">
        <v>0.00320870481775115</v>
      </c>
    </row>
    <row r="304" customFormat="false" ht="13" hidden="false" customHeight="false" outlineLevel="0" collapsed="false">
      <c r="K304" s="1" t="n">
        <v>68.0686447863984</v>
      </c>
      <c r="L304" s="1" t="n">
        <v>312.188429771176</v>
      </c>
      <c r="M304" s="1" t="n">
        <v>0.217974653331786</v>
      </c>
      <c r="N304" s="1" t="n">
        <v>0.00320135327180953</v>
      </c>
    </row>
    <row r="305" customFormat="false" ht="13" hidden="false" customHeight="false" outlineLevel="0" collapsed="false">
      <c r="K305" s="1" t="n">
        <v>67.9807654236346</v>
      </c>
      <c r="L305" s="1" t="n">
        <v>311.45795470052</v>
      </c>
      <c r="M305" s="1" t="n">
        <v>0.217693958270609</v>
      </c>
      <c r="N305" s="1" t="n">
        <v>0.00319515219764429</v>
      </c>
    </row>
    <row r="306" customFormat="false" ht="13" hidden="false" customHeight="false" outlineLevel="0" collapsed="false">
      <c r="K306" s="1" t="n">
        <v>67.8635425535307</v>
      </c>
      <c r="L306" s="1" t="n">
        <v>310.67782399184</v>
      </c>
      <c r="M306" s="1" t="n">
        <v>0.217392710585495</v>
      </c>
      <c r="N306" s="1" t="n">
        <v>0.00319052418821106</v>
      </c>
    </row>
    <row r="307" customFormat="false" ht="13" hidden="false" customHeight="false" outlineLevel="0" collapsed="false">
      <c r="K307" s="1" t="n">
        <v>67.724964720946</v>
      </c>
      <c r="L307" s="1" t="n">
        <v>309.901202263585</v>
      </c>
      <c r="M307" s="1" t="n">
        <v>0.217091439808302</v>
      </c>
      <c r="N307" s="1" t="n">
        <v>0.00318778463470385</v>
      </c>
    </row>
    <row r="308" customFormat="false" ht="13" hidden="false" customHeight="false" outlineLevel="0" collapsed="false">
      <c r="K308" s="1" t="n">
        <v>67.5744757761392</v>
      </c>
      <c r="L308" s="1" t="n">
        <v>309.181015002986</v>
      </c>
      <c r="M308" s="1" t="n">
        <v>0.216810677044577</v>
      </c>
      <c r="N308" s="1" t="n">
        <v>0.00318712023316642</v>
      </c>
    </row>
    <row r="309" customFormat="false" ht="13" hidden="false" customHeight="false" outlineLevel="0" collapsed="false">
      <c r="K309" s="1" t="n">
        <v>67.4223312919806</v>
      </c>
      <c r="L309" s="1" t="n">
        <v>308.566341781576</v>
      </c>
      <c r="M309" s="1" t="n">
        <v>0.21656955581264</v>
      </c>
      <c r="N309" s="1" t="n">
        <v>0.00318857626146549</v>
      </c>
    </row>
    <row r="310" customFormat="false" ht="13" hidden="false" customHeight="false" outlineLevel="0" collapsed="false">
      <c r="K310" s="1" t="n">
        <v>67.2788996636117</v>
      </c>
      <c r="L310" s="1" t="n">
        <v>308.099071563503</v>
      </c>
      <c r="M310" s="1" t="n">
        <v>0.21638450812594</v>
      </c>
      <c r="N310" s="1" t="n">
        <v>0.00319205349367888</v>
      </c>
    </row>
    <row r="311" customFormat="false" ht="13" hidden="false" customHeight="false" outlineLevel="0" collapsed="false">
      <c r="K311" s="1" t="n">
        <v>67.1539555194514</v>
      </c>
      <c r="L311" s="1" t="n">
        <v>307.811048041857</v>
      </c>
      <c r="M311" s="1" t="n">
        <v>0.216268144678491</v>
      </c>
      <c r="N311" s="1" t="n">
        <v>0.0031973149621782</v>
      </c>
    </row>
    <row r="312" customFormat="false" ht="13" hidden="false" customHeight="false" outlineLevel="0" collapsed="false">
      <c r="K312" s="1" t="n">
        <v>67.056013596425</v>
      </c>
      <c r="L312" s="1" t="n">
        <v>307.721899543612</v>
      </c>
      <c r="M312" s="1" t="n">
        <v>0.216228395446918</v>
      </c>
      <c r="N312" s="1" t="n">
        <v>0.00320400210658102</v>
      </c>
    </row>
    <row r="313" customFormat="false" ht="13" hidden="false" customHeight="false" outlineLevel="0" collapsed="false">
      <c r="K313" s="1" t="n">
        <v>66.9917484747149</v>
      </c>
      <c r="L313" s="1" t="n">
        <v>307.837701391583</v>
      </c>
      <c r="M313" s="1" t="n">
        <v>0.216267969275659</v>
      </c>
      <c r="N313" s="1" t="n">
        <v>0.00321165920904835</v>
      </c>
    </row>
    <row r="314" customFormat="false" ht="13" hidden="false" customHeight="false" outlineLevel="0" collapsed="false">
      <c r="K314" s="1" t="n">
        <v>66.9655397161526</v>
      </c>
      <c r="L314" s="1" t="n">
        <v>308.150561881222</v>
      </c>
      <c r="M314" s="1" t="n">
        <v>0.216384169273689</v>
      </c>
      <c r="N314" s="1" t="n">
        <v>0.00321976445070218</v>
      </c>
    </row>
    <row r="315" customFormat="false" ht="13" hidden="false" customHeight="false" outlineLevel="0" collapsed="false">
      <c r="K315" s="1" t="n">
        <v>66.979173404318</v>
      </c>
      <c r="L315" s="1" t="n">
        <v>308.639160087235</v>
      </c>
      <c r="M315" s="1" t="n">
        <v>0.216569076603191</v>
      </c>
      <c r="N315" s="1" t="n">
        <v>0.00322776547271962</v>
      </c>
    </row>
    <row r="316" customFormat="false" ht="13" hidden="false" customHeight="false" outlineLevel="0" collapsed="false">
      <c r="K316" s="1" t="n">
        <v>67.0317204258955</v>
      </c>
      <c r="L316" s="1" t="n">
        <v>309.270198849404</v>
      </c>
      <c r="M316" s="1" t="n">
        <v>0.216810090135262</v>
      </c>
      <c r="N316" s="1" t="n">
        <v>0.00323511701867371</v>
      </c>
    </row>
    <row r="317" customFormat="false" ht="13" hidden="false" customHeight="false" outlineLevel="0" collapsed="false">
      <c r="K317" s="1" t="n">
        <v>67.1195997882107</v>
      </c>
      <c r="L317" s="1" t="n">
        <v>310.000673919025</v>
      </c>
      <c r="M317" s="1" t="n">
        <v>0.217090785196021</v>
      </c>
      <c r="N317" s="1" t="n">
        <v>0.00324131809285784</v>
      </c>
    </row>
    <row r="318" customFormat="false" ht="13" hidden="false" customHeight="false" outlineLevel="0" collapsed="false">
      <c r="K318" s="1" t="n">
        <v>67.2368226579631</v>
      </c>
      <c r="L318" s="1" t="n">
        <v>310.780804627385</v>
      </c>
      <c r="M318" s="1" t="n">
        <v>0.217392032880992</v>
      </c>
      <c r="N318" s="1" t="n">
        <v>0.00324594610231508</v>
      </c>
    </row>
    <row r="319" customFormat="false" ht="13" hidden="false" customHeight="false" outlineLevel="0" collapsed="false">
      <c r="K319" s="1" t="n">
        <v>67.3754004903171</v>
      </c>
      <c r="L319" s="1" t="n">
        <v>311.557426356056</v>
      </c>
      <c r="M319" s="1" t="n">
        <v>0.217693303658327</v>
      </c>
      <c r="N319" s="1" t="n">
        <v>0.00324868565584978</v>
      </c>
    </row>
    <row r="320" customFormat="false" ht="13" hidden="false" customHeight="false" outlineLevel="0" collapsed="false">
      <c r="K320" s="1" t="n">
        <v>67.5258894350298</v>
      </c>
      <c r="L320" s="1" t="n">
        <v>312.277613617779</v>
      </c>
      <c r="M320" s="1" t="n">
        <v>0.21797406642247</v>
      </c>
      <c r="N320" s="1" t="n">
        <v>0.0032493500574163</v>
      </c>
    </row>
    <row r="321" customFormat="false" ht="13" hidden="false" customHeight="false" outlineLevel="0" collapsed="false">
      <c r="K321" s="1" t="n">
        <v>67.6780339192373</v>
      </c>
      <c r="L321" s="1" t="n">
        <v>312.892286840942</v>
      </c>
      <c r="M321" s="1" t="n">
        <v>0.21821518765507</v>
      </c>
      <c r="N321" s="1" t="n">
        <v>0.00324789402914595</v>
      </c>
    </row>
    <row r="322" customFormat="false" ht="13" hidden="false" customHeight="false" outlineLevel="0" collapsed="false">
      <c r="K322" s="1" t="n">
        <v>67.8214655477949</v>
      </c>
      <c r="L322" s="1" t="n">
        <v>313.35955706128</v>
      </c>
      <c r="M322" s="1" t="n">
        <v>0.218400235342635</v>
      </c>
      <c r="N322" s="1" t="n">
        <v>0.00324441679695895</v>
      </c>
    </row>
    <row r="323" customFormat="false" ht="13" hidden="false" customHeight="false" outlineLevel="0" collapsed="false">
      <c r="K323" s="1" t="n">
        <v>67.9464096922707</v>
      </c>
      <c r="L323" s="1" t="n">
        <v>313.647580585548</v>
      </c>
      <c r="M323" s="1" t="n">
        <v>0.218516598791092</v>
      </c>
      <c r="N323" s="1" t="n">
        <v>0.00323915532848189</v>
      </c>
    </row>
    <row r="324" customFormat="false" ht="13" hidden="false" customHeight="false" outlineLevel="0" collapsed="false">
      <c r="K324" s="1" t="n">
        <v>68.0443516157179</v>
      </c>
      <c r="L324" s="1" t="n">
        <v>313.736729086595</v>
      </c>
      <c r="M324" s="1" t="n">
        <v>0.218556348023746</v>
      </c>
      <c r="N324" s="1" t="n">
        <v>0.00323246818409569</v>
      </c>
    </row>
    <row r="325" customFormat="false" ht="13" hidden="false" customHeight="false" outlineLevel="0" collapsed="false">
      <c r="K325" s="1" t="n">
        <v>68.1086167379254</v>
      </c>
      <c r="L325" s="1" t="n">
        <v>313.620927241411</v>
      </c>
      <c r="M325" s="1" t="n">
        <v>0.218516774196087</v>
      </c>
      <c r="N325" s="1" t="n">
        <v>0.00322481108163819</v>
      </c>
    </row>
    <row r="327" customFormat="false" ht="13" hidden="false" customHeight="false" outlineLevel="0" collapsed="false">
      <c r="K327" s="1" t="n">
        <v>65.9733361486227</v>
      </c>
      <c r="L327" s="1" t="n">
        <v>313.069968693038</v>
      </c>
      <c r="M327" s="1" t="n">
        <v>0.213237346588372</v>
      </c>
      <c r="N327" s="1" t="n">
        <v>0.0032583751634817</v>
      </c>
    </row>
    <row r="328" customFormat="false" ht="13" hidden="false" customHeight="false" outlineLevel="0" collapsed="false">
      <c r="K328" s="1" t="n">
        <v>66.0687767423098</v>
      </c>
      <c r="L328" s="1" t="n">
        <v>312.910482187201</v>
      </c>
      <c r="M328" s="1" t="n">
        <v>0.213179154591248</v>
      </c>
      <c r="N328" s="1" t="n">
        <v>0.00324778994850127</v>
      </c>
    </row>
    <row r="329" customFormat="false" ht="13" hidden="false" customHeight="false" outlineLevel="0" collapsed="false">
      <c r="K329" s="1" t="n">
        <v>66.1147194252157</v>
      </c>
      <c r="L329" s="1" t="n">
        <v>312.478358671586</v>
      </c>
      <c r="M329" s="1" t="n">
        <v>0.213008300097745</v>
      </c>
      <c r="N329" s="1" t="n">
        <v>0.00323648239725335</v>
      </c>
    </row>
    <row r="330" customFormat="false" ht="13" hidden="false" customHeight="false" outlineLevel="0" collapsed="false">
      <c r="K330" s="1" t="n">
        <v>66.1080332794314</v>
      </c>
      <c r="L330" s="1" t="n">
        <v>311.803046649596</v>
      </c>
      <c r="M330" s="1" t="n">
        <v>0.21273642655922</v>
      </c>
      <c r="N330" s="1" t="n">
        <v>0.00322522310066713</v>
      </c>
    </row>
    <row r="331" customFormat="false" ht="13" hidden="false" customHeight="false" outlineLevel="0" collapsed="false">
      <c r="K331" s="1" t="n">
        <v>66.0491739547417</v>
      </c>
      <c r="L331" s="1" t="n">
        <v>310.930567519421</v>
      </c>
      <c r="M331" s="1" t="n">
        <v>0.212382061707987</v>
      </c>
      <c r="N331" s="1" t="n">
        <v>0.00321477936119634</v>
      </c>
    </row>
    <row r="332" customFormat="false" ht="13" hidden="false" customHeight="false" outlineLevel="0" collapsed="false">
      <c r="K332" s="1" t="n">
        <v>65.9421526168454</v>
      </c>
      <c r="L332" s="1" t="n">
        <v>309.920379291805</v>
      </c>
      <c r="M332" s="1" t="n">
        <v>0.211969354922989</v>
      </c>
      <c r="N332" s="1" t="n">
        <v>0.00320586290242522</v>
      </c>
    </row>
    <row r="333" customFormat="false" ht="13" hidden="false" customHeight="false" outlineLevel="0" collapsed="false">
      <c r="K333" s="1" t="n">
        <v>65.7942625930425</v>
      </c>
      <c r="L333" s="1" t="n">
        <v>308.841324624891</v>
      </c>
      <c r="M333" s="1" t="n">
        <v>0.211526431489528</v>
      </c>
      <c r="N333" s="1" t="n">
        <v>0.00319908136628248</v>
      </c>
    </row>
    <row r="334" customFormat="false" ht="13" hidden="false" customHeight="false" outlineLevel="0" collapsed="false">
      <c r="K334" s="1" t="n">
        <v>65.6155823440324</v>
      </c>
      <c r="L334" s="1" t="n">
        <v>307.766939310839</v>
      </c>
      <c r="M334" s="1" t="n">
        <v>0.211083475907562</v>
      </c>
      <c r="N334" s="1" t="n">
        <v>0.00319489690324819</v>
      </c>
    </row>
    <row r="335" customFormat="false" ht="13" hidden="false" customHeight="false" outlineLevel="0" collapsed="false">
      <c r="K335" s="1" t="n">
        <v>65.4182886334744</v>
      </c>
      <c r="L335" s="1" t="n">
        <v>306.770440933129</v>
      </c>
      <c r="M335" s="1" t="n">
        <v>0.210670674867912</v>
      </c>
      <c r="N335" s="1" t="n">
        <v>0.00319359467756232</v>
      </c>
    </row>
    <row r="336" customFormat="false" ht="13" hidden="false" customHeight="false" outlineLevel="0" collapsed="false">
      <c r="K336" s="1" t="n">
        <v>65.2158267016692</v>
      </c>
      <c r="L336" s="1" t="n">
        <v>305.919739209257</v>
      </c>
      <c r="M336" s="1" t="n">
        <v>0.210316160079183</v>
      </c>
      <c r="N336" s="1" t="n">
        <v>0.00319526343375315</v>
      </c>
    </row>
    <row r="337" customFormat="false" ht="13" hidden="false" customHeight="false" outlineLevel="0" collapsed="false">
      <c r="K337" s="1" t="n">
        <v>65.0219939946538</v>
      </c>
      <c r="L337" s="1" t="n">
        <v>305.272808055722</v>
      </c>
      <c r="M337" s="1" t="n">
        <v>0.210044091138307</v>
      </c>
      <c r="N337" s="1" t="n">
        <v>0.00319978944884428</v>
      </c>
    </row>
    <row r="338" customFormat="false" ht="13" hidden="false" customHeight="false" outlineLevel="0" collapsed="false">
      <c r="K338" s="1" t="n">
        <v>64.8499998910576</v>
      </c>
      <c r="L338" s="1" t="n">
        <v>304.873734761432</v>
      </c>
      <c r="M338" s="1" t="n">
        <v>0.209873009093948</v>
      </c>
      <c r="N338" s="1" t="n">
        <v>0.00320686428238753</v>
      </c>
    </row>
    <row r="339" customFormat="false" ht="13" hidden="false" customHeight="false" outlineLevel="0" collapsed="false">
      <c r="K339" s="1" t="n">
        <v>64.7115655047804</v>
      </c>
      <c r="L339" s="1" t="n">
        <v>304.749715511833</v>
      </c>
      <c r="M339" s="1" t="n">
        <v>0.209814572904676</v>
      </c>
      <c r="N339" s="1" t="n">
        <v>0.00321600579616975</v>
      </c>
    </row>
    <row r="340" customFormat="false" ht="13" hidden="false" customHeight="false" outlineLevel="0" collapsed="false">
      <c r="K340" s="1" t="n">
        <v>64.6161249104519</v>
      </c>
      <c r="L340" s="1" t="n">
        <v>304.909202013813</v>
      </c>
      <c r="M340" s="1" t="n">
        <v>0.20987276490021</v>
      </c>
      <c r="N340" s="1" t="n">
        <v>0.00322659101113517</v>
      </c>
    </row>
    <row r="341" customFormat="false" ht="13" hidden="false" customHeight="false" outlineLevel="0" collapsed="false">
      <c r="K341" s="1" t="n">
        <v>64.5701822268377</v>
      </c>
      <c r="L341" s="1" t="n">
        <v>305.341325525851</v>
      </c>
      <c r="M341" s="1" t="n">
        <v>0.210043619392231</v>
      </c>
      <c r="N341" s="1" t="n">
        <v>0.00323789856237841</v>
      </c>
    </row>
    <row r="342" customFormat="false" ht="13" hidden="false" customHeight="false" outlineLevel="0" collapsed="false">
      <c r="K342" s="1" t="n">
        <v>64.5768683718952</v>
      </c>
      <c r="L342" s="1" t="n">
        <v>306.016637544787</v>
      </c>
      <c r="M342" s="1" t="n">
        <v>0.210315492929484</v>
      </c>
      <c r="N342" s="1" t="n">
        <v>0.00324915785897062</v>
      </c>
    </row>
    <row r="343" customFormat="false" ht="13" hidden="false" customHeight="false" outlineLevel="0" collapsed="false">
      <c r="K343" s="1" t="n">
        <v>64.6357276958891</v>
      </c>
      <c r="L343" s="1" t="n">
        <v>306.88911667264</v>
      </c>
      <c r="M343" s="1" t="n">
        <v>0.21066985777974</v>
      </c>
      <c r="N343" s="1" t="n">
        <v>0.00325960159845765</v>
      </c>
    </row>
    <row r="344" customFormat="false" ht="13" hidden="false" customHeight="false" outlineLevel="0" collapsed="false">
      <c r="K344" s="1" t="n">
        <v>64.742749033168</v>
      </c>
      <c r="L344" s="1" t="n">
        <v>307.899304898822</v>
      </c>
      <c r="M344" s="1" t="n">
        <v>0.211082564564124</v>
      </c>
      <c r="N344" s="1" t="n">
        <v>0.00326851805725417</v>
      </c>
    </row>
    <row r="345" customFormat="false" ht="13" hidden="false" customHeight="false" outlineLevel="0" collapsed="false">
      <c r="K345" s="1" t="n">
        <v>64.890639056474</v>
      </c>
      <c r="L345" s="1" t="n">
        <v>308.978359565291</v>
      </c>
      <c r="M345" s="1" t="n">
        <v>0.211525487997375</v>
      </c>
      <c r="N345" s="1" t="n">
        <v>0.00327529959342973</v>
      </c>
    </row>
    <row r="346" customFormat="false" ht="13" hidden="false" customHeight="false" outlineLevel="0" collapsed="false">
      <c r="K346" s="1" t="n">
        <v>65.0693193051415</v>
      </c>
      <c r="L346" s="1" t="n">
        <v>310.052744879916</v>
      </c>
      <c r="M346" s="1" t="n">
        <v>0.21196844357955</v>
      </c>
      <c r="N346" s="1" t="n">
        <v>0.00327948405650202</v>
      </c>
    </row>
    <row r="347" customFormat="false" ht="13" hidden="false" customHeight="false" outlineLevel="0" collapsed="false">
      <c r="K347" s="1" t="n">
        <v>65.2666130155346</v>
      </c>
      <c r="L347" s="1" t="n">
        <v>311.049243259177</v>
      </c>
      <c r="M347" s="1" t="n">
        <v>0.212381244619813</v>
      </c>
      <c r="N347" s="1" t="n">
        <v>0.00328078628222848</v>
      </c>
    </row>
    <row r="348" customFormat="false" ht="13" hidden="false" customHeight="false" outlineLevel="0" collapsed="false">
      <c r="K348" s="1" t="n">
        <v>65.4690749473638</v>
      </c>
      <c r="L348" s="1" t="n">
        <v>311.899944985474</v>
      </c>
      <c r="M348" s="1" t="n">
        <v>0.212735759409518</v>
      </c>
      <c r="N348" s="1" t="n">
        <v>0.00327911752607806</v>
      </c>
    </row>
    <row r="349" customFormat="false" ht="13" hidden="false" customHeight="false" outlineLevel="0" collapsed="false">
      <c r="K349" s="1" t="n">
        <v>65.6629076545904</v>
      </c>
      <c r="L349" s="1" t="n">
        <v>312.546876142141</v>
      </c>
      <c r="M349" s="1" t="n">
        <v>0.213007828351666</v>
      </c>
      <c r="N349" s="1" t="n">
        <v>0.00327459151102443</v>
      </c>
    </row>
    <row r="350" customFormat="false" ht="13" hidden="false" customHeight="false" outlineLevel="0" collapsed="false">
      <c r="K350" s="1" t="n">
        <v>65.8349017585708</v>
      </c>
      <c r="L350" s="1" t="n">
        <v>312.945949440057</v>
      </c>
      <c r="M350" s="1" t="n">
        <v>0.213178910397507</v>
      </c>
      <c r="N350" s="1" t="n">
        <v>0.00326751667751318</v>
      </c>
    </row>
    <row r="351" customFormat="false" ht="13" hidden="false" customHeight="false" outlineLevel="0" collapsed="false">
      <c r="K351" s="1" t="n">
        <v>65.9733361453788</v>
      </c>
      <c r="L351" s="1" t="n">
        <v>313.06996869353</v>
      </c>
      <c r="M351" s="1" t="n">
        <v>0.213237346588369</v>
      </c>
      <c r="N351" s="1" t="n">
        <v>0.00325837516375531</v>
      </c>
    </row>
    <row r="352" customFormat="false" ht="13" hidden="false" customHeight="false" outlineLevel="0" collapsed="false">
      <c r="K352" s="1" t="n">
        <v>66.0687767403488</v>
      </c>
      <c r="L352" s="1" t="n">
        <v>312.910482195407</v>
      </c>
      <c r="M352" s="1" t="n">
        <v>0.213179154594425</v>
      </c>
      <c r="N352" s="1" t="n">
        <v>0.00324778994880492</v>
      </c>
    </row>
    <row r="354" customFormat="false" ht="13" hidden="false" customHeight="false" outlineLevel="0" collapsed="false">
      <c r="K354" s="1" t="n">
        <v>54.369301466003</v>
      </c>
      <c r="L354" s="1" t="n">
        <v>311.060454626778</v>
      </c>
      <c r="M354" s="1" t="n">
        <v>0.177121331802542</v>
      </c>
      <c r="N354" s="1" t="n">
        <v>0.0032838798763877</v>
      </c>
    </row>
    <row r="355" customFormat="false" ht="13" hidden="false" customHeight="false" outlineLevel="0" collapsed="false">
      <c r="K355" s="1" t="n">
        <v>54.4595471181918</v>
      </c>
      <c r="L355" s="1" t="n">
        <v>310.89660372521</v>
      </c>
      <c r="M355" s="1" t="n">
        <v>0.177067288198333</v>
      </c>
      <c r="N355" s="1" t="n">
        <v>0.00327247447823717</v>
      </c>
    </row>
    <row r="356" customFormat="false" ht="13" hidden="false" customHeight="false" outlineLevel="0" collapsed="false">
      <c r="K356" s="1" t="n">
        <v>54.5065915200849</v>
      </c>
      <c r="L356" s="1" t="n">
        <v>310.443002712617</v>
      </c>
      <c r="M356" s="1" t="n">
        <v>0.176908535920007</v>
      </c>
      <c r="N356" s="1" t="n">
        <v>0.00326029403608775</v>
      </c>
    </row>
    <row r="357" customFormat="false" ht="13" hidden="false" customHeight="false" outlineLevel="0" collapsed="false">
      <c r="K357" s="1" t="n">
        <v>54.5072286734451</v>
      </c>
      <c r="L357" s="1" t="n">
        <v>309.730563748327</v>
      </c>
      <c r="M357" s="1" t="n">
        <v>0.176655893672958</v>
      </c>
      <c r="N357" s="1" t="n">
        <v>0.0032481686269409</v>
      </c>
    </row>
    <row r="358" customFormat="false" ht="13" hidden="false" customHeight="false" outlineLevel="0" collapsed="false">
      <c r="K358" s="1" t="n">
        <v>54.461415157324</v>
      </c>
      <c r="L358" s="1" t="n">
        <v>308.807838370285</v>
      </c>
      <c r="M358" s="1" t="n">
        <v>0.176326578608771</v>
      </c>
      <c r="N358" s="1" t="n">
        <v>0.00323692457738992</v>
      </c>
    </row>
    <row r="359" customFormat="false" ht="13" hidden="false" customHeight="false" outlineLevel="0" collapsed="false">
      <c r="K359" s="1" t="n">
        <v>54.3722730871276</v>
      </c>
      <c r="L359" s="1" t="n">
        <v>307.737708787985</v>
      </c>
      <c r="M359" s="1" t="n">
        <v>0.175943033004801</v>
      </c>
      <c r="N359" s="1" t="n">
        <v>0.00322732815082829</v>
      </c>
    </row>
    <row r="360" customFormat="false" ht="13" hidden="false" customHeight="false" outlineLevel="0" collapsed="false">
      <c r="K360" s="1" t="n">
        <v>54.2458773476119</v>
      </c>
      <c r="L360" s="1" t="n">
        <v>306.593102563822</v>
      </c>
      <c r="M360" s="1" t="n">
        <v>0.17553139486006</v>
      </c>
      <c r="N360" s="1" t="n">
        <v>0.00322003332786587</v>
      </c>
    </row>
    <row r="361" customFormat="false" ht="13" hidden="false" customHeight="false" outlineLevel="0" collapsed="false">
      <c r="K361" s="1" t="n">
        <v>54.0908415995264</v>
      </c>
      <c r="L361" s="1" t="n">
        <v>305.452022720246</v>
      </c>
      <c r="M361" s="1" t="n">
        <v>0.175119716633785</v>
      </c>
      <c r="N361" s="1" t="n">
        <v>0.00321553723863114</v>
      </c>
    </row>
    <row r="362" customFormat="false" ht="13" hidden="false" customHeight="false" outlineLevel="0" collapsed="false">
      <c r="K362" s="1" t="n">
        <v>53.9177312728705</v>
      </c>
      <c r="L362" s="1" t="n">
        <v>304.392231962695</v>
      </c>
      <c r="M362" s="1" t="n">
        <v>0.174736053516701</v>
      </c>
      <c r="N362" s="1" t="n">
        <v>0.00321414628417461</v>
      </c>
    </row>
    <row r="363" customFormat="false" ht="13" hidden="false" customHeight="false" outlineLevel="0" collapsed="false">
      <c r="K363" s="1" t="n">
        <v>53.7383435503006</v>
      </c>
      <c r="L363" s="1" t="n">
        <v>303.485953279746</v>
      </c>
      <c r="M363" s="1" t="n">
        <v>0.174406551516146</v>
      </c>
      <c r="N363" s="1" t="n">
        <v>0.00321595525574363</v>
      </c>
    </row>
    <row r="364" customFormat="false" ht="13" hidden="false" customHeight="false" outlineLevel="0" collapsed="false">
      <c r="K364" s="1" t="n">
        <v>53.5649034086298</v>
      </c>
      <c r="L364" s="1" t="n">
        <v>302.794948065804</v>
      </c>
      <c r="M364" s="1" t="n">
        <v>0.174153665648878</v>
      </c>
      <c r="N364" s="1" t="n">
        <v>0.00322084087491551</v>
      </c>
    </row>
    <row r="365" customFormat="false" ht="13" hidden="false" customHeight="false" outlineLevel="0" collapsed="false">
      <c r="K365" s="1" t="n">
        <v>53.4092305068628</v>
      </c>
      <c r="L365" s="1" t="n">
        <v>302.366307184152</v>
      </c>
      <c r="M365" s="1" t="n">
        <v>0.173994629668798</v>
      </c>
      <c r="N365" s="1" t="n">
        <v>0.00322847019481831</v>
      </c>
    </row>
    <row r="366" customFormat="false" ht="13" hidden="false" customHeight="false" outlineLevel="0" collapsed="false">
      <c r="K366" s="1" t="n">
        <v>53.2819336959693</v>
      </c>
      <c r="L366" s="1" t="n">
        <v>302.229241802447</v>
      </c>
      <c r="M366" s="1" t="n">
        <v>0.173940281615106</v>
      </c>
      <c r="N366" s="1" t="n">
        <v>0.00323832328990988</v>
      </c>
    </row>
    <row r="367" customFormat="false" ht="13" hidden="false" customHeight="false" outlineLevel="0" collapsed="false">
      <c r="K367" s="1" t="n">
        <v>53.1916880432239</v>
      </c>
      <c r="L367" s="1" t="n">
        <v>302.393092699919</v>
      </c>
      <c r="M367" s="1" t="n">
        <v>0.173994325217838</v>
      </c>
      <c r="N367" s="1" t="n">
        <v>0.00324972868804427</v>
      </c>
    </row>
    <row r="368" customFormat="false" ht="13" hidden="false" customHeight="false" outlineLevel="0" collapsed="false">
      <c r="K368" s="1" t="n">
        <v>53.1446436407094</v>
      </c>
      <c r="L368" s="1" t="n">
        <v>302.846693708707</v>
      </c>
      <c r="M368" s="1" t="n">
        <v>0.174153077494786</v>
      </c>
      <c r="N368" s="1" t="n">
        <v>0.0032619091301887</v>
      </c>
    </row>
    <row r="369" customFormat="false" ht="13" hidden="false" customHeight="false" outlineLevel="0" collapsed="false">
      <c r="K369" s="1" t="n">
        <v>53.1440064867052</v>
      </c>
      <c r="L369" s="1" t="n">
        <v>303.559132669744</v>
      </c>
      <c r="M369" s="1" t="n">
        <v>0.174405719740653</v>
      </c>
      <c r="N369" s="1" t="n">
        <v>0.00327403453934204</v>
      </c>
    </row>
    <row r="370" customFormat="false" ht="13" hidden="false" customHeight="false" outlineLevel="0" collapsed="false">
      <c r="K370" s="1" t="n">
        <v>53.1898200022038</v>
      </c>
      <c r="L370" s="1" t="n">
        <v>304.481858045306</v>
      </c>
      <c r="M370" s="1" t="n">
        <v>0.174735034803932</v>
      </c>
      <c r="N370" s="1" t="n">
        <v>0.00328527858891056</v>
      </c>
    </row>
    <row r="371" customFormat="false" ht="13" hidden="false" customHeight="false" outlineLevel="0" collapsed="false">
      <c r="K371" s="1" t="n">
        <v>53.2789620718413</v>
      </c>
      <c r="L371" s="1" t="n">
        <v>305.551987626067</v>
      </c>
      <c r="M371" s="1" t="n">
        <v>0.17511858040733</v>
      </c>
      <c r="N371" s="1" t="n">
        <v>0.00329487501549957</v>
      </c>
    </row>
    <row r="372" customFormat="false" ht="13" hidden="false" customHeight="false" outlineLevel="0" collapsed="false">
      <c r="K372" s="1" t="n">
        <v>53.4053578109</v>
      </c>
      <c r="L372" s="1" t="n">
        <v>306.696593849737</v>
      </c>
      <c r="M372" s="1" t="n">
        <v>0.175530218551876</v>
      </c>
      <c r="N372" s="1" t="n">
        <v>0.00330216983849737</v>
      </c>
    </row>
    <row r="373" customFormat="false" ht="13" hidden="false" customHeight="false" outlineLevel="0" collapsed="false">
      <c r="K373" s="1" t="n">
        <v>53.5603935586616</v>
      </c>
      <c r="L373" s="1" t="n">
        <v>307.837673693902</v>
      </c>
      <c r="M373" s="1" t="n">
        <v>0.175941896778345</v>
      </c>
      <c r="N373" s="1" t="n">
        <v>0.00330666592777304</v>
      </c>
    </row>
    <row r="374" customFormat="false" ht="13" hidden="false" customHeight="false" outlineLevel="0" collapsed="false">
      <c r="K374" s="1" t="n">
        <v>53.7335038851486</v>
      </c>
      <c r="L374" s="1" t="n">
        <v>308.897464453081</v>
      </c>
      <c r="M374" s="1" t="n">
        <v>0.176325559895999</v>
      </c>
      <c r="N374" s="1" t="n">
        <v>0.00330805688227329</v>
      </c>
    </row>
    <row r="375" customFormat="false" ht="13" hidden="false" customHeight="false" outlineLevel="0" collapsed="false">
      <c r="K375" s="1" t="n">
        <v>53.9128916077162</v>
      </c>
      <c r="L375" s="1" t="n">
        <v>309.803743138588</v>
      </c>
      <c r="M375" s="1" t="n">
        <v>0.176655061897461</v>
      </c>
      <c r="N375" s="1" t="n">
        <v>0.0033062479107478</v>
      </c>
    </row>
    <row r="376" customFormat="false" ht="13" hidden="false" customHeight="false" outlineLevel="0" collapsed="false">
      <c r="K376" s="1" t="n">
        <v>54.0863317495515</v>
      </c>
      <c r="L376" s="1" t="n">
        <v>310.494748355843</v>
      </c>
      <c r="M376" s="1" t="n">
        <v>0.176907947765912</v>
      </c>
      <c r="N376" s="1" t="n">
        <v>0.00330136229161629</v>
      </c>
    </row>
    <row r="377" customFormat="false" ht="13" hidden="false" customHeight="false" outlineLevel="0" collapsed="false">
      <c r="K377" s="1" t="n">
        <v>54.2420046516385</v>
      </c>
      <c r="L377" s="1" t="n">
        <v>310.923389241336</v>
      </c>
      <c r="M377" s="1" t="n">
        <v>0.177066983747368</v>
      </c>
      <c r="N377" s="1" t="n">
        <v>0.00329373297174794</v>
      </c>
    </row>
    <row r="378" customFormat="false" ht="13" hidden="false" customHeight="false" outlineLevel="0" collapsed="false">
      <c r="K378" s="1" t="n">
        <v>54.3693014629857</v>
      </c>
      <c r="L378" s="1" t="n">
        <v>311.060454627149</v>
      </c>
      <c r="M378" s="1" t="n">
        <v>0.177121331802538</v>
      </c>
      <c r="N378" s="1" t="n">
        <v>0.00328387987668255</v>
      </c>
    </row>
    <row r="379" customFormat="false" ht="13" hidden="false" customHeight="false" outlineLevel="0" collapsed="false">
      <c r="K379" s="1" t="n">
        <v>54.4595471162876</v>
      </c>
      <c r="L379" s="1" t="n">
        <v>310.896603733774</v>
      </c>
      <c r="M379" s="1" t="n">
        <v>0.177067288201284</v>
      </c>
      <c r="N379" s="1" t="n">
        <v>0.0032724744785643</v>
      </c>
    </row>
    <row r="381" customFormat="false" ht="13" hidden="false" customHeight="false" outlineLevel="0" collapsed="false">
      <c r="K381" s="1" t="n">
        <v>54.6788857778201</v>
      </c>
      <c r="L381" s="1" t="n">
        <v>311.598273327885</v>
      </c>
      <c r="M381" s="1" t="n">
        <v>0.177676006489949</v>
      </c>
      <c r="N381" s="1" t="n">
        <v>0.00327538965388306</v>
      </c>
    </row>
    <row r="382" customFormat="false" ht="13" hidden="false" customHeight="false" outlineLevel="0" collapsed="false">
      <c r="K382" s="1" t="n">
        <v>54.7641309314582</v>
      </c>
      <c r="L382" s="1" t="n">
        <v>311.43992876707</v>
      </c>
      <c r="M382" s="1" t="n">
        <v>0.177624902364242</v>
      </c>
      <c r="N382" s="1" t="n">
        <v>0.00326438579475391</v>
      </c>
    </row>
    <row r="383" customFormat="false" ht="13" hidden="false" customHeight="false" outlineLevel="0" collapsed="false">
      <c r="K383" s="1" t="n">
        <v>54.8070710662979</v>
      </c>
      <c r="L383" s="1" t="n">
        <v>311.001671583567</v>
      </c>
      <c r="M383" s="1" t="n">
        <v>0.177474777933427</v>
      </c>
      <c r="N383" s="1" t="n">
        <v>0.00325266084668502</v>
      </c>
    </row>
    <row r="384" customFormat="false" ht="13" hidden="false" customHeight="false" outlineLevel="0" collapsed="false">
      <c r="K384" s="1" t="n">
        <v>54.8047798831185</v>
      </c>
      <c r="L384" s="1" t="n">
        <v>310.313368280111</v>
      </c>
      <c r="M384" s="1" t="n">
        <v>0.17723586392935</v>
      </c>
      <c r="N384" s="1" t="n">
        <v>0.00324101384550908</v>
      </c>
    </row>
    <row r="385" customFormat="false" ht="13" hidden="false" customHeight="false" outlineLevel="0" collapsed="false">
      <c r="K385" s="1" t="n">
        <v>54.757413522267</v>
      </c>
      <c r="L385" s="1" t="n">
        <v>309.42192558925</v>
      </c>
      <c r="M385" s="1" t="n">
        <v>0.176924441946525</v>
      </c>
      <c r="N385" s="1" t="n">
        <v>0.00323023851510683</v>
      </c>
    </row>
    <row r="386" customFormat="false" ht="13" hidden="false" customHeight="false" outlineLevel="0" collapsed="false">
      <c r="K386" s="1" t="n">
        <v>54.6681999229514</v>
      </c>
      <c r="L386" s="1" t="n">
        <v>308.388093857049</v>
      </c>
      <c r="M386" s="1" t="n">
        <v>0.176561734878387</v>
      </c>
      <c r="N386" s="1" t="n">
        <v>0.00322106917643646</v>
      </c>
    </row>
    <row r="387" customFormat="false" ht="13" hidden="false" customHeight="false" outlineLevel="0" collapsed="false">
      <c r="K387" s="1" t="n">
        <v>54.5432188445188</v>
      </c>
      <c r="L387" s="1" t="n">
        <v>307.282327007411</v>
      </c>
      <c r="M387" s="1" t="n">
        <v>0.176172460612169</v>
      </c>
      <c r="N387" s="1" t="n">
        <v>0.00321413070477388</v>
      </c>
    </row>
    <row r="388" customFormat="false" ht="13" hidden="false" customHeight="false" outlineLevel="0" collapsed="false">
      <c r="K388" s="1" t="n">
        <v>54.3909875409041</v>
      </c>
      <c r="L388" s="1" t="n">
        <v>306.1799812236</v>
      </c>
      <c r="M388" s="1" t="n">
        <v>0.17578314754575</v>
      </c>
      <c r="N388" s="1" t="n">
        <v>0.00320989594549545</v>
      </c>
    </row>
    <row r="389" customFormat="false" ht="13" hidden="false" customHeight="false" outlineLevel="0" collapsed="false">
      <c r="K389" s="1" t="n">
        <v>54.2218803238509</v>
      </c>
      <c r="L389" s="1" t="n">
        <v>305.1561795489</v>
      </c>
      <c r="M389" s="1" t="n">
        <v>0.175420326721174</v>
      </c>
      <c r="N389" s="1" t="n">
        <v>0.00320865349044707</v>
      </c>
    </row>
    <row r="390" customFormat="false" ht="13" hidden="false" customHeight="false" outlineLevel="0" collapsed="false">
      <c r="K390" s="1" t="n">
        <v>54.0474215707123</v>
      </c>
      <c r="L390" s="1" t="n">
        <v>304.280692375372</v>
      </c>
      <c r="M390" s="1" t="n">
        <v>0.17510872377799</v>
      </c>
      <c r="N390" s="1" t="n">
        <v>0.00321048801088685</v>
      </c>
    </row>
    <row r="391" customFormat="false" ht="13" hidden="false" customHeight="false" outlineLevel="0" collapsed="false">
      <c r="K391" s="1" t="n">
        <v>53.879500357181</v>
      </c>
      <c r="L391" s="1" t="n">
        <v>303.613182706944</v>
      </c>
      <c r="M391" s="1" t="n">
        <v>0.174869573941781</v>
      </c>
      <c r="N391" s="1" t="n">
        <v>0.00321527448727878</v>
      </c>
    </row>
    <row r="392" customFormat="false" ht="13" hidden="false" customHeight="false" outlineLevel="0" collapsed="false">
      <c r="K392" s="1" t="n">
        <v>53.7295602364302</v>
      </c>
      <c r="L392" s="1" t="n">
        <v>303.199140224305</v>
      </c>
      <c r="M392" s="1" t="n">
        <v>0.174719174878632</v>
      </c>
      <c r="N392" s="1" t="n">
        <v>0.00322268672916752</v>
      </c>
    </row>
    <row r="393" customFormat="false" ht="13" hidden="false" customHeight="false" outlineLevel="0" collapsed="false">
      <c r="K393" s="1" t="n">
        <v>53.607819379878</v>
      </c>
      <c r="L393" s="1" t="n">
        <v>303.066781238345</v>
      </c>
      <c r="M393" s="1" t="n">
        <v>0.174667776036129</v>
      </c>
      <c r="N393" s="1" t="n">
        <v>0.00323221960451881</v>
      </c>
    </row>
    <row r="394" customFormat="false" ht="13" hidden="false" customHeight="false" outlineLevel="0" collapsed="false">
      <c r="K394" s="1" t="n">
        <v>53.5225742256935</v>
      </c>
      <c r="L394" s="1" t="n">
        <v>303.225125795202</v>
      </c>
      <c r="M394" s="1" t="n">
        <v>0.174718880160438</v>
      </c>
      <c r="N394" s="1" t="n">
        <v>0.00324322346363276</v>
      </c>
    </row>
    <row r="395" customFormat="false" ht="13" hidden="false" customHeight="false" outlineLevel="0" collapsed="false">
      <c r="K395" s="1" t="n">
        <v>53.4796340902467</v>
      </c>
      <c r="L395" s="1" t="n">
        <v>303.66338297503</v>
      </c>
      <c r="M395" s="1" t="n">
        <v>0.17486900458995</v>
      </c>
      <c r="N395" s="1" t="n">
        <v>0.00325494841169719</v>
      </c>
    </row>
    <row r="396" customFormat="false" ht="13" hidden="false" customHeight="false" outlineLevel="0" collapsed="false">
      <c r="K396" s="1" t="n">
        <v>53.4819252727998</v>
      </c>
      <c r="L396" s="1" t="n">
        <v>304.351686275343</v>
      </c>
      <c r="M396" s="1" t="n">
        <v>0.175107918592909</v>
      </c>
      <c r="N396" s="1" t="n">
        <v>0.00326659541287972</v>
      </c>
    </row>
    <row r="397" customFormat="false" ht="13" hidden="false" customHeight="false" outlineLevel="0" collapsed="false">
      <c r="K397" s="1" t="n">
        <v>53.5292916330485</v>
      </c>
      <c r="L397" s="1" t="n">
        <v>305.243128963808</v>
      </c>
      <c r="M397" s="1" t="n">
        <v>0.175419340574875</v>
      </c>
      <c r="N397" s="1" t="n">
        <v>0.00327737074329915</v>
      </c>
    </row>
    <row r="398" customFormat="false" ht="13" hidden="false" customHeight="false" outlineLevel="0" collapsed="false">
      <c r="K398" s="1" t="n">
        <v>53.6185052318259</v>
      </c>
      <c r="L398" s="1" t="n">
        <v>306.276960694522</v>
      </c>
      <c r="M398" s="1" t="n">
        <v>0.175782047642474</v>
      </c>
      <c r="N398" s="1" t="n">
        <v>0.00328654008199613</v>
      </c>
    </row>
    <row r="399" customFormat="false" ht="13" hidden="false" customHeight="false" outlineLevel="0" collapsed="false">
      <c r="K399" s="1" t="n">
        <v>53.7434863098214</v>
      </c>
      <c r="L399" s="1" t="n">
        <v>307.382727543686</v>
      </c>
      <c r="M399" s="1" t="n">
        <v>0.176171321908507</v>
      </c>
      <c r="N399" s="1" t="n">
        <v>0.00329347855369293</v>
      </c>
    </row>
    <row r="400" customFormat="false" ht="13" hidden="false" customHeight="false" outlineLevel="0" collapsed="false">
      <c r="K400" s="1" t="n">
        <v>53.8957176131301</v>
      </c>
      <c r="L400" s="1" t="n">
        <v>308.485073328065</v>
      </c>
      <c r="M400" s="1" t="n">
        <v>0.17656063497511</v>
      </c>
      <c r="N400" s="1" t="n">
        <v>0.00329771331301086</v>
      </c>
    </row>
    <row r="401" customFormat="false" ht="13" hidden="false" customHeight="false" outlineLevel="0" collapsed="false">
      <c r="K401" s="1" t="n">
        <v>54.0648248300291</v>
      </c>
      <c r="L401" s="1" t="n">
        <v>309.508875004338</v>
      </c>
      <c r="M401" s="1" t="n">
        <v>0.176923455800225</v>
      </c>
      <c r="N401" s="1" t="n">
        <v>0.00329895576810133</v>
      </c>
    </row>
    <row r="402" customFormat="false" ht="13" hidden="false" customHeight="false" outlineLevel="0" collapsed="false">
      <c r="K402" s="1" t="n">
        <v>54.239283583176</v>
      </c>
      <c r="L402" s="1" t="n">
        <v>310.384362180337</v>
      </c>
      <c r="M402" s="1" t="n">
        <v>0.177235058744266</v>
      </c>
      <c r="N402" s="1" t="n">
        <v>0.00329712124770336</v>
      </c>
    </row>
    <row r="403" customFormat="false" ht="13" hidden="false" customHeight="false" outlineLevel="0" collapsed="false">
      <c r="K403" s="1" t="n">
        <v>54.4072047968773</v>
      </c>
      <c r="L403" s="1" t="n">
        <v>311.051871851965</v>
      </c>
      <c r="M403" s="1" t="n">
        <v>0.177474208581593</v>
      </c>
      <c r="N403" s="1" t="n">
        <v>0.00329233477135011</v>
      </c>
    </row>
    <row r="404" customFormat="false" ht="13" hidden="false" customHeight="false" outlineLevel="0" collapsed="false">
      <c r="K404" s="1" t="n">
        <v>54.5571449179484</v>
      </c>
      <c r="L404" s="1" t="n">
        <v>311.465914338315</v>
      </c>
      <c r="M404" s="1" t="n">
        <v>0.177624607646044</v>
      </c>
      <c r="N404" s="1" t="n">
        <v>0.00328492252949429</v>
      </c>
    </row>
    <row r="405" customFormat="false" ht="13" hidden="false" customHeight="false" outlineLevel="0" collapsed="false">
      <c r="K405" s="1" t="n">
        <v>54.6788857749492</v>
      </c>
      <c r="L405" s="1" t="n">
        <v>311.598273328245</v>
      </c>
      <c r="M405" s="1" t="n">
        <v>0.177676006489945</v>
      </c>
      <c r="N405" s="1" t="n">
        <v>0.00327538965416791</v>
      </c>
    </row>
    <row r="406" customFormat="false" ht="13" hidden="false" customHeight="false" outlineLevel="0" collapsed="false">
      <c r="K406" s="1" t="n">
        <v>54.7641309296803</v>
      </c>
      <c r="L406" s="1" t="n">
        <v>311.439928775345</v>
      </c>
      <c r="M406" s="1" t="n">
        <v>0.177624902367033</v>
      </c>
      <c r="N406" s="1" t="n">
        <v>0.00326438579506916</v>
      </c>
    </row>
    <row r="408" customFormat="false" ht="13" hidden="false" customHeight="false" outlineLevel="0" collapsed="false">
      <c r="K408" s="1" t="n">
        <v>55.3310038336298</v>
      </c>
      <c r="L408" s="1" t="n">
        <v>313.292978890624</v>
      </c>
      <c r="M408" s="1" t="n">
        <v>0.179105494019031</v>
      </c>
      <c r="N408" s="1" t="n">
        <v>0.00326486329882221</v>
      </c>
    </row>
    <row r="409" customFormat="false" ht="13" hidden="false" customHeight="false" outlineLevel="0" collapsed="false">
      <c r="K409" s="1" t="n">
        <v>55.4257107244993</v>
      </c>
      <c r="L409" s="1" t="n">
        <v>313.119844494196</v>
      </c>
      <c r="M409" s="1" t="n">
        <v>0.179048434311706</v>
      </c>
      <c r="N409" s="1" t="n">
        <v>0.00325305622710215</v>
      </c>
    </row>
    <row r="410" customFormat="false" ht="13" hidden="false" customHeight="false" outlineLevel="0" collapsed="false">
      <c r="K410" s="1" t="n">
        <v>55.4749052305653</v>
      </c>
      <c r="L410" s="1" t="n">
        <v>312.640282150215</v>
      </c>
      <c r="M410" s="1" t="n">
        <v>0.178880821531509</v>
      </c>
      <c r="N410" s="1" t="n">
        <v>0.00324037271275664</v>
      </c>
    </row>
    <row r="411" customFormat="false" ht="13" hidden="false" customHeight="false" outlineLevel="0" collapsed="false">
      <c r="K411" s="1" t="n">
        <v>55.4752348275449</v>
      </c>
      <c r="L411" s="1" t="n">
        <v>311.886973239835</v>
      </c>
      <c r="M411" s="1" t="n">
        <v>0.178614078212392</v>
      </c>
      <c r="N411" s="1" t="n">
        <v>0.00322767711632584</v>
      </c>
    </row>
    <row r="412" customFormat="false" ht="13" hidden="false" customHeight="false" outlineLevel="0" collapsed="false">
      <c r="K412" s="1" t="n">
        <v>55.4266770539487</v>
      </c>
      <c r="L412" s="1" t="n">
        <v>310.91125452028</v>
      </c>
      <c r="M412" s="1" t="n">
        <v>0.178266382470696</v>
      </c>
      <c r="N412" s="1" t="n">
        <v>0.0032158346217241</v>
      </c>
    </row>
    <row r="413" customFormat="false" ht="13" hidden="false" customHeight="false" outlineLevel="0" collapsed="false">
      <c r="K413" s="1" t="n">
        <v>55.3325410417941</v>
      </c>
      <c r="L413" s="1" t="n">
        <v>309.779619609686</v>
      </c>
      <c r="M413" s="1" t="n">
        <v>0.177861429196571</v>
      </c>
      <c r="N413" s="1" t="n">
        <v>0.00320565227538603</v>
      </c>
    </row>
    <row r="414" customFormat="false" ht="13" hidden="false" customHeight="false" outlineLevel="0" collapsed="false">
      <c r="K414" s="1" t="n">
        <v>55.1992420047279</v>
      </c>
      <c r="L414" s="1" t="n">
        <v>308.569187556918</v>
      </c>
      <c r="M414" s="1" t="n">
        <v>0.177426815286367</v>
      </c>
      <c r="N414" s="1" t="n">
        <v>0.00319782398738589</v>
      </c>
    </row>
    <row r="415" customFormat="false" ht="13" hidden="false" customHeight="false" outlineLevel="0" collapsed="false">
      <c r="K415" s="1" t="n">
        <v>55.0358640518184</v>
      </c>
      <c r="L415" s="1" t="n">
        <v>307.362447305852</v>
      </c>
      <c r="M415" s="1" t="n">
        <v>0.176992158959765</v>
      </c>
      <c r="N415" s="1" t="n">
        <v>0.0031928832426128</v>
      </c>
    </row>
    <row r="416" customFormat="false" ht="13" hidden="false" customHeight="false" outlineLevel="0" collapsed="false">
      <c r="K416" s="1" t="n">
        <v>54.8535411205362</v>
      </c>
      <c r="L416" s="1" t="n">
        <v>306.241636210178</v>
      </c>
      <c r="M416" s="1" t="n">
        <v>0.176587081327052</v>
      </c>
      <c r="N416" s="1" t="n">
        <v>0.00319116674465732</v>
      </c>
    </row>
    <row r="417" customFormat="false" ht="13" hidden="false" customHeight="false" outlineLevel="0" collapsed="false">
      <c r="K417" s="1" t="n">
        <v>54.664698217317</v>
      </c>
      <c r="L417" s="1" t="n">
        <v>305.283135693666</v>
      </c>
      <c r="M417" s="1" t="n">
        <v>0.176239187759412</v>
      </c>
      <c r="N417" s="1" t="n">
        <v>0.00319279147001821</v>
      </c>
    </row>
    <row r="418" customFormat="false" ht="13" hidden="false" customHeight="false" outlineLevel="0" collapsed="false">
      <c r="K418" s="1" t="n">
        <v>54.4822046739085</v>
      </c>
      <c r="L418" s="1" t="n">
        <v>304.552265982371</v>
      </c>
      <c r="M418" s="1" t="n">
        <v>0.175972186628505</v>
      </c>
      <c r="N418" s="1" t="n">
        <v>0.00319764669634735</v>
      </c>
    </row>
    <row r="419" customFormat="false" ht="13" hidden="false" customHeight="false" outlineLevel="0" collapsed="false">
      <c r="K419" s="1" t="n">
        <v>54.3184971236807</v>
      </c>
      <c r="L419" s="1" t="n">
        <v>304.098834639183</v>
      </c>
      <c r="M419" s="1" t="n">
        <v>0.17580427362012</v>
      </c>
      <c r="N419" s="1" t="n">
        <v>0.00320540154799482</v>
      </c>
    </row>
    <row r="420" customFormat="false" ht="13" hidden="false" customHeight="false" outlineLevel="0" collapsed="false">
      <c r="K420" s="1" t="n">
        <v>54.1847319656169</v>
      </c>
      <c r="L420" s="1" t="n">
        <v>303.953742260742</v>
      </c>
      <c r="M420" s="1" t="n">
        <v>0.175746891728263</v>
      </c>
      <c r="N420" s="1" t="n">
        <v>0.00321552754463752</v>
      </c>
    </row>
    <row r="421" customFormat="false" ht="13" hidden="false" customHeight="false" outlineLevel="0" collapsed="false">
      <c r="K421" s="1" t="n">
        <v>54.0900250741609</v>
      </c>
      <c r="L421" s="1" t="n">
        <v>304.126876652838</v>
      </c>
      <c r="M421" s="1" t="n">
        <v>0.175803951434027</v>
      </c>
      <c r="N421" s="1" t="n">
        <v>0.00322733461633984</v>
      </c>
    </row>
    <row r="422" customFormat="false" ht="13" hidden="false" customHeight="false" outlineLevel="0" collapsed="false">
      <c r="K422" s="1" t="n">
        <v>54.0408305674403</v>
      </c>
      <c r="L422" s="1" t="n">
        <v>304.606438992795</v>
      </c>
      <c r="M422" s="1" t="n">
        <v>0.17597156421277</v>
      </c>
      <c r="N422" s="1" t="n">
        <v>0.0032400181306792</v>
      </c>
    </row>
    <row r="423" customFormat="false" ht="13" hidden="false" customHeight="false" outlineLevel="0" collapsed="false">
      <c r="K423" s="1" t="n">
        <v>54.0405009697828</v>
      </c>
      <c r="L423" s="1" t="n">
        <v>305.359747899735</v>
      </c>
      <c r="M423" s="1" t="n">
        <v>0.176238307530638</v>
      </c>
      <c r="N423" s="1" t="n">
        <v>0.00325271372711582</v>
      </c>
    </row>
    <row r="424" customFormat="false" ht="13" hidden="false" customHeight="false" outlineLevel="0" collapsed="false">
      <c r="K424" s="1" t="n">
        <v>54.0890587427239</v>
      </c>
      <c r="L424" s="1" t="n">
        <v>306.335466616666</v>
      </c>
      <c r="M424" s="1" t="n">
        <v>0.176586003271376</v>
      </c>
      <c r="N424" s="1" t="n">
        <v>0.00326455622173499</v>
      </c>
    </row>
    <row r="425" customFormat="false" ht="13" hidden="false" customHeight="false" outlineLevel="0" collapsed="false">
      <c r="K425" s="1" t="n">
        <v>54.1831947542908</v>
      </c>
      <c r="L425" s="1" t="n">
        <v>307.467101525633</v>
      </c>
      <c r="M425" s="1" t="n">
        <v>0.176990956544898</v>
      </c>
      <c r="N425" s="1" t="n">
        <v>0.0032747385681009</v>
      </c>
    </row>
    <row r="426" customFormat="false" ht="13" hidden="false" customHeight="false" outlineLevel="0" collapsed="false">
      <c r="K426" s="1" t="n">
        <v>54.3164937908768</v>
      </c>
      <c r="L426" s="1" t="n">
        <v>308.67753357788</v>
      </c>
      <c r="M426" s="1" t="n">
        <v>0.177425570454896</v>
      </c>
      <c r="N426" s="1" t="n">
        <v>0.00328256685613739</v>
      </c>
    </row>
    <row r="427" customFormat="false" ht="13" hidden="false" customHeight="false" outlineLevel="0" collapsed="false">
      <c r="K427" s="1" t="n">
        <v>54.4798717434464</v>
      </c>
      <c r="L427" s="1" t="n">
        <v>309.884273829567</v>
      </c>
      <c r="M427" s="1" t="n">
        <v>0.177860226781703</v>
      </c>
      <c r="N427" s="1" t="n">
        <v>0.00328750760095287</v>
      </c>
    </row>
    <row r="428" customFormat="false" ht="13" hidden="false" customHeight="false" outlineLevel="0" collapsed="false">
      <c r="K428" s="1" t="n">
        <v>54.662194674552</v>
      </c>
      <c r="L428" s="1" t="n">
        <v>311.005084926962</v>
      </c>
      <c r="M428" s="1" t="n">
        <v>0.178265304415017</v>
      </c>
      <c r="N428" s="1" t="n">
        <v>0.00328922409895388</v>
      </c>
    </row>
    <row r="429" customFormat="false" ht="13" hidden="false" customHeight="false" outlineLevel="0" collapsed="false">
      <c r="K429" s="1" t="n">
        <v>54.85103757777</v>
      </c>
      <c r="L429" s="1" t="n">
        <v>311.963585446179</v>
      </c>
      <c r="M429" s="1" t="n">
        <v>0.178613197983615</v>
      </c>
      <c r="N429" s="1" t="n">
        <v>0.00328759937363857</v>
      </c>
    </row>
    <row r="430" customFormat="false" ht="13" hidden="false" customHeight="false" outlineLevel="0" collapsed="false">
      <c r="K430" s="1" t="n">
        <v>55.0335311213528</v>
      </c>
      <c r="L430" s="1" t="n">
        <v>312.694455160977</v>
      </c>
      <c r="M430" s="1" t="n">
        <v>0.17888019911577</v>
      </c>
      <c r="N430" s="1" t="n">
        <v>0.00328274414735193</v>
      </c>
    </row>
    <row r="431" customFormat="false" ht="13" hidden="false" customHeight="false" outlineLevel="0" collapsed="false">
      <c r="K431" s="1" t="n">
        <v>55.1972386719185</v>
      </c>
      <c r="L431" s="1" t="n">
        <v>313.147886508227</v>
      </c>
      <c r="M431" s="1" t="n">
        <v>0.179048112125609</v>
      </c>
      <c r="N431" s="1" t="n">
        <v>0.00327498929574102</v>
      </c>
    </row>
    <row r="432" customFormat="false" ht="13" hidden="false" customHeight="false" outlineLevel="0" collapsed="false">
      <c r="K432" s="1" t="n">
        <v>55.3310038304609</v>
      </c>
      <c r="L432" s="1" t="n">
        <v>313.292978891013</v>
      </c>
      <c r="M432" s="1" t="n">
        <v>0.179105494019026</v>
      </c>
      <c r="N432" s="1" t="n">
        <v>0.00326486329912642</v>
      </c>
    </row>
    <row r="433" customFormat="false" ht="13" hidden="false" customHeight="false" outlineLevel="0" collapsed="false">
      <c r="K433" s="1" t="n">
        <v>55.4257107225034</v>
      </c>
      <c r="L433" s="1" t="n">
        <v>313.119844503249</v>
      </c>
      <c r="M433" s="1" t="n">
        <v>0.179048434314822</v>
      </c>
      <c r="N433" s="1" t="n">
        <v>0.00325305622744183</v>
      </c>
    </row>
    <row r="435" customFormat="false" ht="13" hidden="false" customHeight="false" outlineLevel="0" collapsed="false">
      <c r="K435" s="1" t="n">
        <v>57.9721048545264</v>
      </c>
      <c r="L435" s="1" t="n">
        <v>310.72564560726</v>
      </c>
      <c r="M435" s="1" t="n">
        <v>0.189725271397112</v>
      </c>
      <c r="N435" s="1" t="n">
        <v>0.00330323818104079</v>
      </c>
    </row>
    <row r="436" customFormat="false" ht="13" hidden="false" customHeight="false" outlineLevel="0" collapsed="false">
      <c r="K436" s="1" t="n">
        <v>58.0887913383373</v>
      </c>
      <c r="L436" s="1" t="n">
        <v>310.528983452005</v>
      </c>
      <c r="M436" s="1" t="n">
        <v>0.189653966161164</v>
      </c>
      <c r="N436" s="1" t="n">
        <v>0.00328980223884224</v>
      </c>
    </row>
    <row r="437" customFormat="false" ht="13" hidden="false" customHeight="false" outlineLevel="0" collapsed="false">
      <c r="K437" s="1" t="n">
        <v>58.1526533028953</v>
      </c>
      <c r="L437" s="1" t="n">
        <v>309.987226783485</v>
      </c>
      <c r="M437" s="1" t="n">
        <v>0.189444559717126</v>
      </c>
      <c r="N437" s="1" t="n">
        <v>0.0032752687024448</v>
      </c>
    </row>
    <row r="438" customFormat="false" ht="13" hidden="false" customHeight="false" outlineLevel="0" collapsed="false">
      <c r="K438" s="1" t="n">
        <v>58.1593386608624</v>
      </c>
      <c r="L438" s="1" t="n">
        <v>309.137295423282</v>
      </c>
      <c r="M438" s="1" t="n">
        <v>0.189111322768066</v>
      </c>
      <c r="N438" s="1" t="n">
        <v>0.0032606280083339</v>
      </c>
    </row>
    <row r="439" customFormat="false" ht="13" hidden="false" customHeight="false" outlineLevel="0" collapsed="false">
      <c r="K439" s="1" t="n">
        <v>58.1083918161423</v>
      </c>
      <c r="L439" s="1" t="n">
        <v>308.037110788884</v>
      </c>
      <c r="M439" s="1" t="n">
        <v>0.188676964861311</v>
      </c>
      <c r="N439" s="1" t="n">
        <v>0.00324687789561605</v>
      </c>
    </row>
    <row r="440" customFormat="false" ht="13" hidden="false" customHeight="false" outlineLevel="0" collapsed="false">
      <c r="K440" s="1" t="n">
        <v>58.0032847120012</v>
      </c>
      <c r="L440" s="1" t="n">
        <v>306.761648644813</v>
      </c>
      <c r="M440" s="1" t="n">
        <v>0.18817108677033</v>
      </c>
      <c r="N440" s="1" t="n">
        <v>0.0032349554117477</v>
      </c>
    </row>
    <row r="441" customFormat="false" ht="13" hidden="false" customHeight="false" outlineLevel="0" collapsed="false">
      <c r="K441" s="1" t="n">
        <v>57.8511802238723</v>
      </c>
      <c r="L441" s="1" t="n">
        <v>305.39782962819</v>
      </c>
      <c r="M441" s="1" t="n">
        <v>0.18762816325094</v>
      </c>
      <c r="N441" s="1" t="n">
        <v>0.0032256730542998</v>
      </c>
    </row>
    <row r="442" customFormat="false" ht="13" hidden="false" customHeight="false" outlineLevel="0" collapsed="false">
      <c r="K442" s="1" t="n">
        <v>57.6624440212335</v>
      </c>
      <c r="L442" s="1" t="n">
        <v>304.038595750968</v>
      </c>
      <c r="M442" s="1" t="n">
        <v>0.18708519364368</v>
      </c>
      <c r="N442" s="1" t="n">
        <v>0.00321966340059115</v>
      </c>
    </row>
    <row r="443" customFormat="false" ht="13" hidden="false" customHeight="false" outlineLevel="0" collapsed="false">
      <c r="K443" s="1" t="n">
        <v>57.449938164364</v>
      </c>
      <c r="L443" s="1" t="n">
        <v>302.77657655543</v>
      </c>
      <c r="M443" s="1" t="n">
        <v>0.186579180429902</v>
      </c>
      <c r="N443" s="1" t="n">
        <v>0.00321733599858966</v>
      </c>
    </row>
    <row r="444" customFormat="false" ht="13" hidden="false" customHeight="false" outlineLevel="0" collapsed="false">
      <c r="K444" s="1" t="n">
        <v>57.2281445761941</v>
      </c>
      <c r="L444" s="1" t="n">
        <v>301.697776563971</v>
      </c>
      <c r="M444" s="1" t="n">
        <v>0.18614460757382</v>
      </c>
      <c r="N444" s="1" t="n">
        <v>0.00321884945689515</v>
      </c>
    </row>
    <row r="445" customFormat="false" ht="13" hidden="false" customHeight="false" outlineLevel="0" collapsed="false">
      <c r="K445" s="1" t="n">
        <v>57.012178123192</v>
      </c>
      <c r="L445" s="1" t="n">
        <v>300.87571421304</v>
      </c>
      <c r="M445" s="1" t="n">
        <v>0.185811090497343</v>
      </c>
      <c r="N445" s="1" t="n">
        <v>0.00322410063582544</v>
      </c>
    </row>
    <row r="446" customFormat="false" ht="13" hidden="false" customHeight="false" outlineLevel="0" collapsed="false">
      <c r="K446" s="1" t="n">
        <v>56.816756562195</v>
      </c>
      <c r="L446" s="1" t="n">
        <v>300.366411693204</v>
      </c>
      <c r="M446" s="1" t="n">
        <v>0.185601357838017</v>
      </c>
      <c r="N446" s="1" t="n">
        <v>0.00323273167621524</v>
      </c>
    </row>
    <row r="447" customFormat="false" ht="13" hidden="false" customHeight="false" outlineLevel="0" collapsed="false">
      <c r="K447" s="1" t="n">
        <v>56.6551975496051</v>
      </c>
      <c r="L447" s="1" t="n">
        <v>300.204577129449</v>
      </c>
      <c r="M447" s="1" t="n">
        <v>0.185529702529945</v>
      </c>
      <c r="N447" s="1" t="n">
        <v>0.00324415438692678</v>
      </c>
    </row>
    <row r="448" customFormat="false" ht="13" hidden="false" customHeight="false" outlineLevel="0" collapsed="false">
      <c r="K448" s="1" t="n">
        <v>56.5385110651167</v>
      </c>
      <c r="L448" s="1" t="n">
        <v>300.401239279825</v>
      </c>
      <c r="M448" s="1" t="n">
        <v>0.185601007763944</v>
      </c>
      <c r="N448" s="1" t="n">
        <v>0.00325759032910376</v>
      </c>
    </row>
    <row r="449" customFormat="false" ht="13" hidden="false" customHeight="false" outlineLevel="0" collapsed="false">
      <c r="K449" s="1" t="n">
        <v>56.4746490997959</v>
      </c>
      <c r="L449" s="1" t="n">
        <v>300.942995943814</v>
      </c>
      <c r="M449" s="1" t="n">
        <v>0.185810414206165</v>
      </c>
      <c r="N449" s="1" t="n">
        <v>0.00327212386549284</v>
      </c>
    </row>
    <row r="450" customFormat="false" ht="13" hidden="false" customHeight="false" outlineLevel="0" collapsed="false">
      <c r="K450" s="1" t="n">
        <v>56.4679637410326</v>
      </c>
      <c r="L450" s="1" t="n">
        <v>301.792927300144</v>
      </c>
      <c r="M450" s="1" t="n">
        <v>0.186143651153665</v>
      </c>
      <c r="N450" s="1" t="n">
        <v>0.00328676455960917</v>
      </c>
    </row>
    <row r="451" customFormat="false" ht="13" hidden="false" customHeight="false" outlineLevel="0" collapsed="false">
      <c r="K451" s="1" t="n">
        <v>56.5189105849774</v>
      </c>
      <c r="L451" s="1" t="n">
        <v>302.893111931592</v>
      </c>
      <c r="M451" s="1" t="n">
        <v>0.186578009059222</v>
      </c>
      <c r="N451" s="1" t="n">
        <v>0.00330051467234587</v>
      </c>
    </row>
    <row r="452" customFormat="false" ht="13" hidden="false" customHeight="false" outlineLevel="0" collapsed="false">
      <c r="K452" s="1" t="n">
        <v>56.624017688417</v>
      </c>
      <c r="L452" s="1" t="n">
        <v>304.168574073834</v>
      </c>
      <c r="M452" s="1" t="n">
        <v>0.187083887149451</v>
      </c>
      <c r="N452" s="1" t="n">
        <v>0.0033124371562452</v>
      </c>
    </row>
    <row r="453" customFormat="false" ht="13" hidden="false" customHeight="false" outlineLevel="0" collapsed="false">
      <c r="K453" s="1" t="n">
        <v>56.7761221759659</v>
      </c>
      <c r="L453" s="1" t="n">
        <v>305.532393089877</v>
      </c>
      <c r="M453" s="1" t="n">
        <v>0.187626810668584</v>
      </c>
      <c r="N453" s="1" t="n">
        <v>0.00332171951373411</v>
      </c>
    </row>
    <row r="454" customFormat="false" ht="13" hidden="false" customHeight="false" outlineLevel="0" collapsed="false">
      <c r="K454" s="1" t="n">
        <v>56.9648583781859</v>
      </c>
      <c r="L454" s="1" t="n">
        <v>306.891626967804</v>
      </c>
      <c r="M454" s="1" t="n">
        <v>0.1881697802761</v>
      </c>
      <c r="N454" s="1" t="n">
        <v>0.00332772916749099</v>
      </c>
    </row>
    <row r="455" customFormat="false" ht="13" hidden="false" customHeight="false" outlineLevel="0" collapsed="false">
      <c r="K455" s="1" t="n">
        <v>57.1773642348261</v>
      </c>
      <c r="L455" s="1" t="n">
        <v>308.153646165287</v>
      </c>
      <c r="M455" s="1" t="n">
        <v>0.188675793490629</v>
      </c>
      <c r="N455" s="1" t="n">
        <v>0.00333005656954465</v>
      </c>
    </row>
    <row r="456" customFormat="false" ht="13" hidden="false" customHeight="false" outlineLevel="0" collapsed="false">
      <c r="K456" s="1" t="n">
        <v>57.399157822972</v>
      </c>
      <c r="L456" s="1" t="n">
        <v>309.232446159797</v>
      </c>
      <c r="M456" s="1" t="n">
        <v>0.189110366347908</v>
      </c>
      <c r="N456" s="1" t="n">
        <v>0.00332854311129172</v>
      </c>
    </row>
    <row r="457" customFormat="false" ht="13" hidden="false" customHeight="false" outlineLevel="0" collapsed="false">
      <c r="K457" s="1" t="n">
        <v>57.6151242761569</v>
      </c>
      <c r="L457" s="1" t="n">
        <v>310.054508514677</v>
      </c>
      <c r="M457" s="1" t="n">
        <v>0.189443883425944</v>
      </c>
      <c r="N457" s="1" t="n">
        <v>0.00332329193241079</v>
      </c>
    </row>
    <row r="458" customFormat="false" ht="13" hidden="false" customHeight="false" outlineLevel="0" collapsed="false">
      <c r="K458" s="1" t="n">
        <v>57.8105458375313</v>
      </c>
      <c r="L458" s="1" t="n">
        <v>310.563811039092</v>
      </c>
      <c r="M458" s="1" t="n">
        <v>0.189653616087086</v>
      </c>
      <c r="N458" s="1" t="n">
        <v>0.00331466089206379</v>
      </c>
    </row>
    <row r="459" customFormat="false" ht="13" hidden="false" customHeight="false" outlineLevel="0" collapsed="false">
      <c r="K459" s="1" t="n">
        <v>57.9721048506672</v>
      </c>
      <c r="L459" s="1" t="n">
        <v>310.725645607743</v>
      </c>
      <c r="M459" s="1" t="n">
        <v>0.189725271397107</v>
      </c>
      <c r="N459" s="1" t="n">
        <v>0.00330323818138558</v>
      </c>
    </row>
    <row r="460" customFormat="false" ht="13" hidden="false" customHeight="false" outlineLevel="0" collapsed="false">
      <c r="K460" s="1" t="n">
        <v>58.0887913358331</v>
      </c>
      <c r="L460" s="1" t="n">
        <v>310.528983462246</v>
      </c>
      <c r="M460" s="1" t="n">
        <v>0.189653966165057</v>
      </c>
      <c r="N460" s="1" t="n">
        <v>0.00328980223923017</v>
      </c>
    </row>
    <row r="462" customFormat="false" ht="13" hidden="false" customHeight="false" outlineLevel="0" collapsed="false">
      <c r="K462" s="1" t="n">
        <v>60.9511337345442</v>
      </c>
      <c r="L462" s="1" t="n">
        <v>315.906752106921</v>
      </c>
      <c r="M462" s="1" t="n">
        <v>0.1961838384559</v>
      </c>
      <c r="N462" s="1" t="n">
        <v>0.00324875814934014</v>
      </c>
    </row>
    <row r="463" customFormat="false" ht="13" hidden="false" customHeight="false" outlineLevel="0" collapsed="false">
      <c r="K463" s="1" t="n">
        <v>61.0738967771378</v>
      </c>
      <c r="L463" s="1" t="n">
        <v>315.705308781126</v>
      </c>
      <c r="M463" s="1" t="n">
        <v>0.196110173609835</v>
      </c>
      <c r="N463" s="1" t="n">
        <v>0.00323549255645163</v>
      </c>
    </row>
    <row r="464" customFormat="false" ht="13" hidden="false" customHeight="false" outlineLevel="0" collapsed="false">
      <c r="K464" s="1" t="n">
        <v>61.140728121618</v>
      </c>
      <c r="L464" s="1" t="n">
        <v>315.152937623698</v>
      </c>
      <c r="M464" s="1" t="n">
        <v>0.195893873417938</v>
      </c>
      <c r="N464" s="1" t="n">
        <v>0.00322117340914534</v>
      </c>
    </row>
    <row r="465" customFormat="false" ht="13" hidden="false" customHeight="false" outlineLevel="0" collapsed="false">
      <c r="K465" s="1" t="n">
        <v>61.1470733223129</v>
      </c>
      <c r="L465" s="1" t="n">
        <v>314.287281816092</v>
      </c>
      <c r="M465" s="1" t="n">
        <v>0.195549678380799</v>
      </c>
      <c r="N465" s="1" t="n">
        <v>0.00320677653364448</v>
      </c>
    </row>
    <row r="466" customFormat="false" ht="13" hidden="false" customHeight="false" outlineLevel="0" collapsed="false">
      <c r="K466" s="1" t="n">
        <v>61.0924999642819</v>
      </c>
      <c r="L466" s="1" t="n">
        <v>313.1673343709</v>
      </c>
      <c r="M466" s="1" t="n">
        <v>0.195101044821338</v>
      </c>
      <c r="N466" s="1" t="n">
        <v>0.00319328305322023</v>
      </c>
    </row>
    <row r="467" customFormat="false" ht="13" hidden="false" customHeight="false" outlineLevel="0" collapsed="false">
      <c r="K467" s="1" t="n">
        <v>60.9807271316796</v>
      </c>
      <c r="L467" s="1" t="n">
        <v>311.869417855537</v>
      </c>
      <c r="M467" s="1" t="n">
        <v>0.19457854637516</v>
      </c>
      <c r="N467" s="1" t="n">
        <v>0.00318161252626238</v>
      </c>
    </row>
    <row r="468" customFormat="false" ht="13" hidden="false" customHeight="false" outlineLevel="0" collapsed="false">
      <c r="K468" s="1" t="n">
        <v>60.8193719583174</v>
      </c>
      <c r="L468" s="1" t="n">
        <v>310.481983135415</v>
      </c>
      <c r="M468" s="1" t="n">
        <v>0.194017790447822</v>
      </c>
      <c r="N468" s="1" t="n">
        <v>0.00317256027989486</v>
      </c>
    </row>
    <row r="469" customFormat="false" ht="13" hidden="false" customHeight="false" outlineLevel="0" collapsed="false">
      <c r="K469" s="1" t="n">
        <v>60.6194305325828</v>
      </c>
      <c r="L469" s="1" t="n">
        <v>309.099581593653</v>
      </c>
      <c r="M469" s="1" t="n">
        <v>0.193456991628991</v>
      </c>
      <c r="N469" s="1" t="n">
        <v>0.00316674320974665</v>
      </c>
    </row>
    <row r="470" customFormat="false" ht="13" hidden="false" customHeight="false" outlineLevel="0" collapsed="false">
      <c r="K470" s="1" t="n">
        <v>60.3945285321899</v>
      </c>
      <c r="L470" s="1" t="n">
        <v>307.81642161058</v>
      </c>
      <c r="M470" s="1" t="n">
        <v>0.192934367431322</v>
      </c>
      <c r="N470" s="1" t="n">
        <v>0.0031645577395343</v>
      </c>
    </row>
    <row r="471" customFormat="false" ht="13" hidden="false" customHeight="false" outlineLevel="0" collapsed="false">
      <c r="K471" s="1" t="n">
        <v>60.1599926567624</v>
      </c>
      <c r="L471" s="1" t="n">
        <v>306.719948418322</v>
      </c>
      <c r="M471" s="1" t="n">
        <v>0.192485533830126</v>
      </c>
      <c r="N471" s="1" t="n">
        <v>0.00316615280544078</v>
      </c>
    </row>
    <row r="472" customFormat="false" ht="13" hidden="false" customHeight="false" outlineLevel="0" collapsed="false">
      <c r="K472" s="1" t="n">
        <v>59.9318061385855</v>
      </c>
      <c r="L472" s="1" t="n">
        <v>305.884884852753</v>
      </c>
      <c r="M472" s="1" t="n">
        <v>0.192141078093523</v>
      </c>
      <c r="N472" s="1" t="n">
        <v>0.00317141970636078</v>
      </c>
    </row>
    <row r="473" customFormat="false" ht="13" hidden="false" customHeight="false" outlineLevel="0" collapsed="false">
      <c r="K473" s="1" t="n">
        <v>59.7255195117417</v>
      </c>
      <c r="L473" s="1" t="n">
        <v>305.368139115731</v>
      </c>
      <c r="M473" s="1" t="n">
        <v>0.191924474310669</v>
      </c>
      <c r="N473" s="1" t="n">
        <v>0.00317999951170138</v>
      </c>
    </row>
    <row r="474" customFormat="false" ht="13" hidden="false" customHeight="false" outlineLevel="0" collapsed="false">
      <c r="K474" s="1" t="n">
        <v>59.5551908689136</v>
      </c>
      <c r="L474" s="1" t="n">
        <v>305.204926575191</v>
      </c>
      <c r="M474" s="1" t="n">
        <v>0.191850483671377</v>
      </c>
      <c r="N474" s="1" t="n">
        <v>0.00319130752190875</v>
      </c>
    </row>
    <row r="475" customFormat="false" ht="13" hidden="false" customHeight="false" outlineLevel="0" collapsed="false">
      <c r="K475" s="1" t="n">
        <v>59.4324278256022</v>
      </c>
      <c r="L475" s="1" t="n">
        <v>305.406369896024</v>
      </c>
      <c r="M475" s="1" t="n">
        <v>0.191924148515429</v>
      </c>
      <c r="N475" s="1" t="n">
        <v>0.00320457311477638</v>
      </c>
    </row>
    <row r="476" customFormat="false" ht="13" hidden="false" customHeight="false" outlineLevel="0" collapsed="false">
      <c r="K476" s="1" t="n">
        <v>59.3655964803147</v>
      </c>
      <c r="L476" s="1" t="n">
        <v>305.958741048846</v>
      </c>
      <c r="M476" s="1" t="n">
        <v>0.192140448705451</v>
      </c>
      <c r="N476" s="1" t="n">
        <v>0.00321889226207482</v>
      </c>
    </row>
    <row r="477" customFormat="false" ht="13" hidden="false" customHeight="false" outlineLevel="0" collapsed="false">
      <c r="K477" s="1" t="n">
        <v>59.3592512787779</v>
      </c>
      <c r="L477" s="1" t="n">
        <v>306.824396852515</v>
      </c>
      <c r="M477" s="1" t="n">
        <v>0.192484643740978</v>
      </c>
      <c r="N477" s="1" t="n">
        <v>0.00323328913758141</v>
      </c>
    </row>
    <row r="478" customFormat="false" ht="13" hidden="false" customHeight="false" outlineLevel="0" collapsed="false">
      <c r="K478" s="1" t="n">
        <v>59.4138246359898</v>
      </c>
      <c r="L478" s="1" t="n">
        <v>307.94434429471</v>
      </c>
      <c r="M478" s="1" t="n">
        <v>0.192933277299203</v>
      </c>
      <c r="N478" s="1" t="n">
        <v>0.00324678261802457</v>
      </c>
    </row>
    <row r="479" customFormat="false" ht="13" hidden="false" customHeight="false" outlineLevel="0" collapsed="false">
      <c r="K479" s="1" t="n">
        <v>59.5255974678514</v>
      </c>
      <c r="L479" s="1" t="n">
        <v>309.242260808218</v>
      </c>
      <c r="M479" s="1" t="n">
        <v>0.193455775744603</v>
      </c>
      <c r="N479" s="1" t="n">
        <v>0.00325845314501321</v>
      </c>
    </row>
    <row r="480" customFormat="false" ht="13" hidden="false" customHeight="false" outlineLevel="0" collapsed="false">
      <c r="K480" s="1" t="n">
        <v>59.6869526406022</v>
      </c>
      <c r="L480" s="1" t="n">
        <v>310.629695527754</v>
      </c>
      <c r="M480" s="1" t="n">
        <v>0.194016531671676</v>
      </c>
      <c r="N480" s="1" t="n">
        <v>0.00326750539142133</v>
      </c>
    </row>
    <row r="481" customFormat="false" ht="13" hidden="false" customHeight="false" outlineLevel="0" collapsed="false">
      <c r="K481" s="1" t="n">
        <v>59.8868940658961</v>
      </c>
      <c r="L481" s="1" t="n">
        <v>312.012097070239</v>
      </c>
      <c r="M481" s="1" t="n">
        <v>0.19457733049077</v>
      </c>
      <c r="N481" s="1" t="n">
        <v>0.00327332246161716</v>
      </c>
    </row>
    <row r="482" customFormat="false" ht="13" hidden="false" customHeight="false" outlineLevel="0" collapsed="false">
      <c r="K482" s="1" t="n">
        <v>60.1117960660492</v>
      </c>
      <c r="L482" s="1" t="n">
        <v>313.295257055295</v>
      </c>
      <c r="M482" s="1" t="n">
        <v>0.195099954689216</v>
      </c>
      <c r="N482" s="1" t="n">
        <v>0.00327550793188091</v>
      </c>
    </row>
    <row r="483" customFormat="false" ht="13" hidden="false" customHeight="false" outlineLevel="0" collapsed="false">
      <c r="K483" s="1" t="n">
        <v>60.3463319414539</v>
      </c>
      <c r="L483" s="1" t="n">
        <v>314.391730250661</v>
      </c>
      <c r="M483" s="1" t="n">
        <v>0.195548788291648</v>
      </c>
      <c r="N483" s="1" t="n">
        <v>0.00327391286602612</v>
      </c>
    </row>
    <row r="484" customFormat="false" ht="13" hidden="false" customHeight="false" outlineLevel="0" collapsed="false">
      <c r="K484" s="1" t="n">
        <v>60.5745184598267</v>
      </c>
      <c r="L484" s="1" t="n">
        <v>315.22679382025</v>
      </c>
      <c r="M484" s="1" t="n">
        <v>0.195893244029862</v>
      </c>
      <c r="N484" s="1" t="n">
        <v>0.00326864596515456</v>
      </c>
    </row>
    <row r="485" customFormat="false" ht="13" hidden="false" customHeight="false" outlineLevel="0" collapsed="false">
      <c r="K485" s="1" t="n">
        <v>60.7808050870717</v>
      </c>
      <c r="L485" s="1" t="n">
        <v>315.743539561931</v>
      </c>
      <c r="M485" s="1" t="n">
        <v>0.196109847814591</v>
      </c>
      <c r="N485" s="1" t="n">
        <v>0.00326006615985585</v>
      </c>
    </row>
    <row r="486" customFormat="false" ht="13" hidden="false" customHeight="false" outlineLevel="0" collapsed="false">
      <c r="K486" s="1" t="n">
        <v>60.951133730479</v>
      </c>
      <c r="L486" s="1" t="n">
        <v>315.906752107452</v>
      </c>
      <c r="M486" s="1" t="n">
        <v>0.196183838455896</v>
      </c>
      <c r="N486" s="1" t="n">
        <v>0.00324875814968097</v>
      </c>
    </row>
    <row r="487" customFormat="false" ht="13" hidden="false" customHeight="false" outlineLevel="0" collapsed="false">
      <c r="K487" s="1" t="n">
        <v>61.0738967745082</v>
      </c>
      <c r="L487" s="1" t="n">
        <v>315.705308791582</v>
      </c>
      <c r="M487" s="1" t="n">
        <v>0.196110173613857</v>
      </c>
      <c r="N487" s="1" t="n">
        <v>0.00323549255683423</v>
      </c>
    </row>
    <row r="489" customFormat="false" ht="13" hidden="false" customHeight="false" outlineLevel="0" collapsed="false">
      <c r="K489" s="1" t="n">
        <v>65.2572928447348</v>
      </c>
      <c r="L489" s="1" t="n">
        <v>312.552399946946</v>
      </c>
      <c r="M489" s="1" t="n">
        <v>0.211664745880639</v>
      </c>
      <c r="N489" s="1" t="n">
        <v>0.00327194052001097</v>
      </c>
    </row>
    <row r="490" customFormat="false" ht="13" hidden="false" customHeight="false" outlineLevel="0" collapsed="false">
      <c r="K490" s="1" t="n">
        <v>65.3647456837662</v>
      </c>
      <c r="L490" s="1" t="n">
        <v>312.376374785003</v>
      </c>
      <c r="M490" s="1" t="n">
        <v>0.211598886925921</v>
      </c>
      <c r="N490" s="1" t="n">
        <v>0.00326025753407633</v>
      </c>
    </row>
    <row r="491" customFormat="false" ht="13" hidden="false" customHeight="false" outlineLevel="0" collapsed="false">
      <c r="K491" s="1" t="n">
        <v>65.4190371751256</v>
      </c>
      <c r="L491" s="1" t="n">
        <v>311.898361230936</v>
      </c>
      <c r="M491" s="1" t="n">
        <v>0.211405522681672</v>
      </c>
      <c r="N491" s="1" t="n">
        <v>0.00324769374510006</v>
      </c>
    </row>
    <row r="492" customFormat="false" ht="13" hidden="false" customHeight="false" outlineLevel="0" collapsed="false">
      <c r="K492" s="1" t="n">
        <v>65.416467443406</v>
      </c>
      <c r="L492" s="1" t="n">
        <v>311.150935118424</v>
      </c>
      <c r="M492" s="1" t="n">
        <v>0.211097830601558</v>
      </c>
      <c r="N492" s="1" t="n">
        <v>0.0032351053545363</v>
      </c>
    </row>
    <row r="493" customFormat="false" ht="13" hidden="false" customHeight="false" outlineLevel="0" collapsed="false">
      <c r="K493" s="1" t="n">
        <v>65.3572116115773</v>
      </c>
      <c r="L493" s="1" t="n">
        <v>310.185032301739</v>
      </c>
      <c r="M493" s="1" t="n">
        <v>0.210696779392304</v>
      </c>
      <c r="N493" s="1" t="n">
        <v>0.00322335024039674</v>
      </c>
    </row>
    <row r="494" customFormat="false" ht="13" hidden="false" customHeight="false" outlineLevel="0" collapsed="false">
      <c r="K494" s="1" t="n">
        <v>65.2453078666443</v>
      </c>
      <c r="L494" s="1" t="n">
        <v>309.06647746146</v>
      </c>
      <c r="M494" s="1" t="n">
        <v>0.210229700030992</v>
      </c>
      <c r="N494" s="1" t="n">
        <v>0.0032132294942819</v>
      </c>
    </row>
    <row r="495" customFormat="false" ht="13" hidden="false" customHeight="false" outlineLevel="0" collapsed="false">
      <c r="K495" s="1" t="n">
        <v>65.0883822638774</v>
      </c>
      <c r="L495" s="1" t="n">
        <v>307.871498261279</v>
      </c>
      <c r="M495" s="1" t="n">
        <v>0.209728423204137</v>
      </c>
      <c r="N495" s="1" t="n">
        <v>0.00320543282831264</v>
      </c>
    </row>
    <row r="496" customFormat="false" ht="13" hidden="false" customHeight="false" outlineLevel="0" collapsed="false">
      <c r="K496" s="1" t="n">
        <v>64.8971290237489</v>
      </c>
      <c r="L496" s="1" t="n">
        <v>306.681530558705</v>
      </c>
      <c r="M496" s="1" t="n">
        <v>0.209227110099013</v>
      </c>
      <c r="N496" s="1" t="n">
        <v>0.00320049157238894</v>
      </c>
    </row>
    <row r="497" customFormat="false" ht="13" hidden="false" customHeight="false" outlineLevel="0" collapsed="false">
      <c r="K497" s="1" t="n">
        <v>64.684581738483</v>
      </c>
      <c r="L497" s="1" t="n">
        <v>305.577668685972</v>
      </c>
      <c r="M497" s="1" t="n">
        <v>0.208759924375196</v>
      </c>
      <c r="N497" s="1" t="n">
        <v>0.00319874246493543</v>
      </c>
    </row>
    <row r="498" customFormat="false" ht="13" hidden="false" customHeight="false" outlineLevel="0" collapsed="false">
      <c r="K498" s="1" t="n">
        <v>64.4652251542867</v>
      </c>
      <c r="L498" s="1" t="n">
        <v>304.635139005317</v>
      </c>
      <c r="M498" s="1" t="n">
        <v>0.208358703967633</v>
      </c>
      <c r="N498" s="1" t="n">
        <v>0.00320030470473426</v>
      </c>
    </row>
    <row r="499" customFormat="false" ht="13" hidden="false" customHeight="false" outlineLevel="0" collapsed="false">
      <c r="K499" s="1" t="n">
        <v>64.2540080598352</v>
      </c>
      <c r="L499" s="1" t="n">
        <v>303.918173356726</v>
      </c>
      <c r="M499" s="1" t="n">
        <v>0.208050791383988</v>
      </c>
      <c r="N499" s="1" t="n">
        <v>0.0032050718277251</v>
      </c>
    </row>
    <row r="500" customFormat="false" ht="13" hidden="false" customHeight="false" outlineLevel="0" collapsed="false">
      <c r="K500" s="1" t="n">
        <v>64.0653245510298</v>
      </c>
      <c r="L500" s="1" t="n">
        <v>303.475631764199</v>
      </c>
      <c r="M500" s="1" t="n">
        <v>0.20785717035794</v>
      </c>
      <c r="N500" s="1" t="n">
        <v>0.00321271896235491</v>
      </c>
    </row>
    <row r="501" customFormat="false" ht="13" hidden="false" customHeight="false" outlineLevel="0" collapsed="false">
      <c r="K501" s="1" t="n">
        <v>63.9120330971522</v>
      </c>
      <c r="L501" s="1" t="n">
        <v>303.337672705862</v>
      </c>
      <c r="M501" s="1" t="n">
        <v>0.207791035842409</v>
      </c>
      <c r="N501" s="1" t="n">
        <v>0.00322272496903735</v>
      </c>
    </row>
    <row r="502" customFormat="false" ht="13" hidden="false" customHeight="false" outlineLevel="0" collapsed="false">
      <c r="K502" s="1" t="n">
        <v>63.8045802574342</v>
      </c>
      <c r="L502" s="1" t="n">
        <v>303.513697863533</v>
      </c>
      <c r="M502" s="1" t="n">
        <v>0.207856894795326</v>
      </c>
      <c r="N502" s="1" t="n">
        <v>0.00323440795495425</v>
      </c>
    </row>
    <row r="503" customFormat="false" ht="13" hidden="false" customHeight="false" outlineLevel="0" collapsed="false">
      <c r="K503" s="1" t="n">
        <v>63.7502887653119</v>
      </c>
      <c r="L503" s="1" t="n">
        <v>303.991711413638</v>
      </c>
      <c r="M503" s="1" t="n">
        <v>0.208050259037898</v>
      </c>
      <c r="N503" s="1" t="n">
        <v>0.00324697174392424</v>
      </c>
    </row>
    <row r="504" customFormat="false" ht="13" hidden="false" customHeight="false" outlineLevel="0" collapsed="false">
      <c r="K504" s="1" t="n">
        <v>63.752858496244</v>
      </c>
      <c r="L504" s="1" t="n">
        <v>304.739137522766</v>
      </c>
      <c r="M504" s="1" t="n">
        <v>0.208357951116573</v>
      </c>
      <c r="N504" s="1" t="n">
        <v>0.0032595601344936</v>
      </c>
    </row>
    <row r="505" customFormat="false" ht="13" hidden="false" customHeight="false" outlineLevel="0" collapsed="false">
      <c r="K505" s="1" t="n">
        <v>63.8121143273145</v>
      </c>
      <c r="L505" s="1" t="n">
        <v>305.705040336877</v>
      </c>
      <c r="M505" s="1" t="n">
        <v>0.208759002324721</v>
      </c>
      <c r="N505" s="1" t="n">
        <v>0.00327131524865028</v>
      </c>
    </row>
    <row r="506" customFormat="false" ht="13" hidden="false" customHeight="false" outlineLevel="0" collapsed="false">
      <c r="K506" s="1" t="n">
        <v>63.9240180715701</v>
      </c>
      <c r="L506" s="1" t="n">
        <v>306.823595175567</v>
      </c>
      <c r="M506" s="1" t="n">
        <v>0.209226081685338</v>
      </c>
      <c r="N506" s="1" t="n">
        <v>0.00328143599479257</v>
      </c>
    </row>
    <row r="507" customFormat="false" ht="13" hidden="false" customHeight="false" outlineLevel="0" collapsed="false">
      <c r="K507" s="1" t="n">
        <v>64.0809436737868</v>
      </c>
      <c r="L507" s="1" t="n">
        <v>308.018574375254</v>
      </c>
      <c r="M507" s="1" t="n">
        <v>0.209727358511956</v>
      </c>
      <c r="N507" s="1" t="n">
        <v>0.00328923266079775</v>
      </c>
    </row>
    <row r="508" customFormat="false" ht="13" hidden="false" customHeight="false" outlineLevel="0" collapsed="false">
      <c r="K508" s="1" t="n">
        <v>64.2721969135296</v>
      </c>
      <c r="L508" s="1" t="n">
        <v>309.208542078459</v>
      </c>
      <c r="M508" s="1" t="n">
        <v>0.210228671617316</v>
      </c>
      <c r="N508" s="1" t="n">
        <v>0.00329417391676339</v>
      </c>
    </row>
    <row r="509" customFormat="false" ht="13" hidden="false" customHeight="false" outlineLevel="0" collapsed="false">
      <c r="K509" s="1" t="n">
        <v>64.4847441986005</v>
      </c>
      <c r="L509" s="1" t="n">
        <v>310.312403952908</v>
      </c>
      <c r="M509" s="1" t="n">
        <v>0.210695857341827</v>
      </c>
      <c r="N509" s="1" t="n">
        <v>0.003295923024262</v>
      </c>
    </row>
    <row r="510" customFormat="false" ht="13" hidden="false" customHeight="false" outlineLevel="0" collapsed="false">
      <c r="K510" s="1" t="n">
        <v>64.704100782806</v>
      </c>
      <c r="L510" s="1" t="n">
        <v>311.254933636246</v>
      </c>
      <c r="M510" s="1" t="n">
        <v>0.211097077750494</v>
      </c>
      <c r="N510" s="1" t="n">
        <v>0.00329436078450836</v>
      </c>
    </row>
    <row r="511" customFormat="false" ht="13" hidden="false" customHeight="false" outlineLevel="0" collapsed="false">
      <c r="K511" s="1" t="n">
        <v>64.9153178774703</v>
      </c>
      <c r="L511" s="1" t="n">
        <v>311.971899288304</v>
      </c>
      <c r="M511" s="1" t="n">
        <v>0.211404990335579</v>
      </c>
      <c r="N511" s="1" t="n">
        <v>0.00328959366155972</v>
      </c>
    </row>
    <row r="512" customFormat="false" ht="13" hidden="false" customHeight="false" outlineLevel="0" collapsed="false">
      <c r="K512" s="1" t="n">
        <v>65.1040013866774</v>
      </c>
      <c r="L512" s="1" t="n">
        <v>312.414440884847</v>
      </c>
      <c r="M512" s="1" t="n">
        <v>0.211598611363304</v>
      </c>
      <c r="N512" s="1" t="n">
        <v>0.00328194652696624</v>
      </c>
    </row>
    <row r="513" customFormat="false" ht="13" hidden="false" customHeight="false" outlineLevel="0" collapsed="false">
      <c r="K513" s="1" t="n">
        <v>65.2572928411183</v>
      </c>
      <c r="L513" s="1" t="n">
        <v>312.552399947474</v>
      </c>
      <c r="M513" s="1" t="n">
        <v>0.211664745880635</v>
      </c>
      <c r="N513" s="1" t="n">
        <v>0.00327194052031179</v>
      </c>
    </row>
    <row r="514" customFormat="false" ht="13" hidden="false" customHeight="false" outlineLevel="0" collapsed="false">
      <c r="K514" s="1" t="n">
        <v>65.3647456815228</v>
      </c>
      <c r="L514" s="1" t="n">
        <v>312.376374794075</v>
      </c>
      <c r="M514" s="1" t="n">
        <v>0.211598886929517</v>
      </c>
      <c r="N514" s="1" t="n">
        <v>0.00326025753441263</v>
      </c>
    </row>
    <row r="516" customFormat="false" ht="13" hidden="false" customHeight="false" outlineLevel="0" collapsed="false">
      <c r="K516" s="1" t="n">
        <v>64.3458432752282</v>
      </c>
      <c r="L516" s="1" t="n">
        <v>316.634040368627</v>
      </c>
      <c r="M516" s="1" t="n">
        <v>0.206585307468413</v>
      </c>
      <c r="N516" s="1" t="n">
        <v>0.00324352035009262</v>
      </c>
    </row>
    <row r="517" customFormat="false" ht="13" hidden="false" customHeight="false" outlineLevel="0" collapsed="false">
      <c r="K517" s="1" t="n">
        <v>64.4716355641748</v>
      </c>
      <c r="L517" s="1" t="n">
        <v>316.425265521651</v>
      </c>
      <c r="M517" s="1" t="n">
        <v>0.20650879513449</v>
      </c>
      <c r="N517" s="1" t="n">
        <v>0.00322993323417396</v>
      </c>
    </row>
    <row r="518" customFormat="false" ht="13" hidden="false" customHeight="false" outlineLevel="0" collapsed="false">
      <c r="K518" s="1" t="n">
        <v>64.5363349229231</v>
      </c>
      <c r="L518" s="1" t="n">
        <v>315.855765198891</v>
      </c>
      <c r="M518" s="1" t="n">
        <v>0.206284142946493</v>
      </c>
      <c r="N518" s="1" t="n">
        <v>0.00321526504028453</v>
      </c>
    </row>
    <row r="519" customFormat="false" ht="13" hidden="false" customHeight="false" outlineLevel="0" collapsed="false">
      <c r="K519" s="1" t="n">
        <v>64.535532197105</v>
      </c>
      <c r="L519" s="1" t="n">
        <v>314.96434990611</v>
      </c>
      <c r="M519" s="1" t="n">
        <v>0.205926660579744</v>
      </c>
      <c r="N519" s="1" t="n">
        <v>0.00320051538159527</v>
      </c>
    </row>
    <row r="520" customFormat="false" ht="13" hidden="false" customHeight="false" outlineLevel="0" collapsed="false">
      <c r="K520" s="1" t="n">
        <v>64.4692820911583</v>
      </c>
      <c r="L520" s="1" t="n">
        <v>313.811768122239</v>
      </c>
      <c r="M520" s="1" t="n">
        <v>0.205460709866714</v>
      </c>
      <c r="N520" s="1" t="n">
        <v>0.00318668942296862</v>
      </c>
    </row>
    <row r="521" customFormat="false" ht="13" hidden="false" customHeight="false" outlineLevel="0" collapsed="false">
      <c r="K521" s="1" t="n">
        <v>64.3420994403097</v>
      </c>
      <c r="L521" s="1" t="n">
        <v>312.47656639094</v>
      </c>
      <c r="M521" s="1" t="n">
        <v>0.204918044578403</v>
      </c>
      <c r="N521" s="1" t="n">
        <v>0.00317472938063436</v>
      </c>
    </row>
    <row r="522" customFormat="false" ht="13" hidden="false" customHeight="false" outlineLevel="0" collapsed="false">
      <c r="K522" s="1" t="n">
        <v>64.1626515320154</v>
      </c>
      <c r="L522" s="1" t="n">
        <v>311.049736503469</v>
      </c>
      <c r="M522" s="1" t="n">
        <v>0.204335646457329</v>
      </c>
      <c r="N522" s="1" t="n">
        <v>0.00316545031171082</v>
      </c>
    </row>
    <row r="523" customFormat="false" ht="13" hidden="false" customHeight="false" outlineLevel="0" collapsed="false">
      <c r="K523" s="1" t="n">
        <v>63.9431674446463</v>
      </c>
      <c r="L523" s="1" t="n">
        <v>309.628514558487</v>
      </c>
      <c r="M523" s="1" t="n">
        <v>0.203753204972895</v>
      </c>
      <c r="N523" s="1" t="n">
        <v>0.00315948456940931</v>
      </c>
    </row>
    <row r="524" customFormat="false" ht="13" hidden="false" customHeight="false" outlineLevel="0" collapsed="false">
      <c r="K524" s="1" t="n">
        <v>63.6986046560079</v>
      </c>
      <c r="L524" s="1" t="n">
        <v>308.309754482646</v>
      </c>
      <c r="M524" s="1" t="n">
        <v>0.203210412549645</v>
      </c>
      <c r="N524" s="1" t="n">
        <v>0.0031572387092079</v>
      </c>
    </row>
    <row r="525" customFormat="false" ht="13" hidden="false" customHeight="false" outlineLevel="0" collapsed="false">
      <c r="K525" s="1" t="n">
        <v>63.445629715949</v>
      </c>
      <c r="L525" s="1" t="n">
        <v>307.183327595555</v>
      </c>
      <c r="M525" s="1" t="n">
        <v>0.202744259594132</v>
      </c>
      <c r="N525" s="1" t="n">
        <v>0.00315886578276751</v>
      </c>
    </row>
    <row r="526" customFormat="false" ht="13" hidden="false" customHeight="false" outlineLevel="0" collapsed="false">
      <c r="K526" s="1" t="n">
        <v>63.2014824485346</v>
      </c>
      <c r="L526" s="1" t="n">
        <v>306.325998027887</v>
      </c>
      <c r="M526" s="1" t="n">
        <v>0.202386513659848</v>
      </c>
      <c r="N526" s="1" t="n">
        <v>0.00316425490771418</v>
      </c>
    </row>
    <row r="527" customFormat="false" ht="13" hidden="false" customHeight="false" outlineLevel="0" collapsed="false">
      <c r="K527" s="1" t="n">
        <v>62.9828010865287</v>
      </c>
      <c r="L527" s="1" t="n">
        <v>305.796191372742</v>
      </c>
      <c r="M527" s="1" t="n">
        <v>0.202161554540956</v>
      </c>
      <c r="N527" s="1" t="n">
        <v>0.00317303882408956</v>
      </c>
    </row>
    <row r="528" customFormat="false" ht="13" hidden="false" customHeight="false" outlineLevel="0" collapsed="false">
      <c r="K528" s="1" t="n">
        <v>62.8044884033301</v>
      </c>
      <c r="L528" s="1" t="n">
        <v>305.630013078038</v>
      </c>
      <c r="M528" s="1" t="n">
        <v>0.202084712829611</v>
      </c>
      <c r="N528" s="1" t="n">
        <v>0.00318461892251015</v>
      </c>
    </row>
    <row r="529" customFormat="false" ht="13" hidden="false" customHeight="false" outlineLevel="0" collapsed="false">
      <c r="K529" s="1" t="n">
        <v>62.6786961135956</v>
      </c>
      <c r="L529" s="1" t="n">
        <v>305.838787919912</v>
      </c>
      <c r="M529" s="1" t="n">
        <v>0.202161225161443</v>
      </c>
      <c r="N529" s="1" t="n">
        <v>0.00319820603840739</v>
      </c>
    </row>
    <row r="530" customFormat="false" ht="13" hidden="false" customHeight="false" outlineLevel="0" collapsed="false">
      <c r="K530" s="1" t="n">
        <v>62.6139967539694</v>
      </c>
      <c r="L530" s="1" t="n">
        <v>306.408288237938</v>
      </c>
      <c r="M530" s="1" t="n">
        <v>0.202385877347492</v>
      </c>
      <c r="N530" s="1" t="n">
        <v>0.00321287423228876</v>
      </c>
    </row>
    <row r="531" customFormat="false" ht="13" hidden="false" customHeight="false" outlineLevel="0" collapsed="false">
      <c r="K531" s="1" t="n">
        <v>62.6147994788794</v>
      </c>
      <c r="L531" s="1" t="n">
        <v>307.299703526676</v>
      </c>
      <c r="M531" s="1" t="n">
        <v>0.202743359712567</v>
      </c>
      <c r="N531" s="1" t="n">
        <v>0.00322762389098386</v>
      </c>
    </row>
    <row r="532" customFormat="false" ht="13" hidden="false" customHeight="false" outlineLevel="0" collapsed="false">
      <c r="K532" s="1" t="n">
        <v>62.6810495839496</v>
      </c>
      <c r="L532" s="1" t="n">
        <v>308.452285307469</v>
      </c>
      <c r="M532" s="1" t="n">
        <v>0.203209310424314</v>
      </c>
      <c r="N532" s="1" t="n">
        <v>0.00324144984962986</v>
      </c>
    </row>
    <row r="533" customFormat="false" ht="13" hidden="false" customHeight="false" outlineLevel="0" collapsed="false">
      <c r="K533" s="1" t="n">
        <v>62.8082322340132</v>
      </c>
      <c r="L533" s="1" t="n">
        <v>309.787487036866</v>
      </c>
      <c r="M533" s="1" t="n">
        <v>0.203751975711817</v>
      </c>
      <c r="N533" s="1" t="n">
        <v>0.00325340989199565</v>
      </c>
    </row>
    <row r="534" customFormat="false" ht="13" hidden="false" customHeight="false" outlineLevel="0" collapsed="false">
      <c r="K534" s="1" t="n">
        <v>62.9876801416674</v>
      </c>
      <c r="L534" s="1" t="n">
        <v>311.214316923741</v>
      </c>
      <c r="M534" s="1" t="n">
        <v>0.204334373832615</v>
      </c>
      <c r="N534" s="1" t="n">
        <v>0.00326268896096076</v>
      </c>
    </row>
    <row r="535" customFormat="false" ht="13" hidden="false" customHeight="false" outlineLevel="0" collapsed="false">
      <c r="K535" s="1" t="n">
        <v>63.207164228585</v>
      </c>
      <c r="L535" s="1" t="n">
        <v>312.635538869471</v>
      </c>
      <c r="M535" s="1" t="n">
        <v>0.204916815317324</v>
      </c>
      <c r="N535" s="1" t="n">
        <v>0.00326865470331105</v>
      </c>
    </row>
    <row r="536" customFormat="false" ht="13" hidden="false" customHeight="false" outlineLevel="0" collapsed="false">
      <c r="K536" s="1" t="n">
        <v>63.4517270169911</v>
      </c>
      <c r="L536" s="1" t="n">
        <v>313.954298947357</v>
      </c>
      <c r="M536" s="1" t="n">
        <v>0.20545960774138</v>
      </c>
      <c r="N536" s="1" t="n">
        <v>0.00327090056356511</v>
      </c>
    </row>
    <row r="537" customFormat="false" ht="13" hidden="false" customHeight="false" outlineLevel="0" collapsed="false">
      <c r="K537" s="1" t="n">
        <v>63.7047019570528</v>
      </c>
      <c r="L537" s="1" t="n">
        <v>315.080725837648</v>
      </c>
      <c r="M537" s="1" t="n">
        <v>0.205925760698177</v>
      </c>
      <c r="N537" s="1" t="n">
        <v>0.00326927349005845</v>
      </c>
    </row>
    <row r="538" customFormat="false" ht="13" hidden="false" customHeight="false" outlineLevel="0" collapsed="false">
      <c r="K538" s="1" t="n">
        <v>63.9488492247051</v>
      </c>
      <c r="L538" s="1" t="n">
        <v>315.938055409453</v>
      </c>
      <c r="M538" s="1" t="n">
        <v>0.206283506634133</v>
      </c>
      <c r="N538" s="1" t="n">
        <v>0.00326388436516142</v>
      </c>
    </row>
    <row r="539" customFormat="false" ht="13" hidden="false" customHeight="false" outlineLevel="0" collapsed="false">
      <c r="K539" s="1" t="n">
        <v>64.1675305871675</v>
      </c>
      <c r="L539" s="1" t="n">
        <v>316.467862069392</v>
      </c>
      <c r="M539" s="1" t="n">
        <v>0.206508465754973</v>
      </c>
      <c r="N539" s="1" t="n">
        <v>0.00325510044882897</v>
      </c>
    </row>
    <row r="540" customFormat="false" ht="13" hidden="false" customHeight="false" outlineLevel="0" collapsed="false">
      <c r="K540" s="1" t="n">
        <v>64.3458432710103</v>
      </c>
      <c r="L540" s="1" t="n">
        <v>316.634040369218</v>
      </c>
      <c r="M540" s="1" t="n">
        <v>0.206585307468408</v>
      </c>
      <c r="N540" s="1" t="n">
        <v>0.00324352035044169</v>
      </c>
    </row>
    <row r="541" customFormat="false" ht="13" hidden="false" customHeight="false" outlineLevel="0" collapsed="false">
      <c r="K541" s="1" t="n">
        <v>64.4716355615327</v>
      </c>
      <c r="L541" s="1" t="n">
        <v>316.425265532446</v>
      </c>
      <c r="M541" s="1" t="n">
        <v>0.206508795138668</v>
      </c>
      <c r="N541" s="1" t="n">
        <v>0.00322993323456586</v>
      </c>
    </row>
    <row r="543" customFormat="false" ht="13" hidden="false" customHeight="false" outlineLevel="0" collapsed="false">
      <c r="K543" s="1" t="n">
        <v>53.3117183733884</v>
      </c>
      <c r="L543" s="1" t="n">
        <v>309.662178212439</v>
      </c>
      <c r="M543" s="1" t="n">
        <v>0.173528821383111</v>
      </c>
      <c r="N543" s="1" t="n">
        <v>0.00327485070750293</v>
      </c>
    </row>
    <row r="544" customFormat="false" ht="13" hidden="false" customHeight="false" outlineLevel="0" collapsed="false">
      <c r="K544" s="1" t="n">
        <v>53.365942051619</v>
      </c>
      <c r="L544" s="1" t="n">
        <v>309.551088321759</v>
      </c>
      <c r="M544" s="1" t="n">
        <v>0.173496139135573</v>
      </c>
      <c r="N544" s="1" t="n">
        <v>0.00326694409818553</v>
      </c>
    </row>
    <row r="545" customFormat="false" ht="13" hidden="false" customHeight="false" outlineLevel="0" collapsed="false">
      <c r="K545" s="1" t="n">
        <v>53.3897386000954</v>
      </c>
      <c r="L545" s="1" t="n">
        <v>309.243058742244</v>
      </c>
      <c r="M545" s="1" t="n">
        <v>0.173400104567218</v>
      </c>
      <c r="N545" s="1" t="n">
        <v>0.00325862746577762</v>
      </c>
    </row>
    <row r="546" customFormat="false" ht="13" hidden="false" customHeight="false" outlineLevel="0" collapsed="false">
      <c r="K546" s="1" t="n">
        <v>53.3814863233684</v>
      </c>
      <c r="L546" s="1" t="n">
        <v>308.759081180649</v>
      </c>
      <c r="M546" s="1" t="n">
        <v>0.173247262275158</v>
      </c>
      <c r="N546" s="1" t="n">
        <v>0.00325046757503261</v>
      </c>
    </row>
    <row r="547" customFormat="false" ht="13" hidden="false" customHeight="false" outlineLevel="0" collapsed="false">
      <c r="K547" s="1" t="n">
        <v>53.341747600458</v>
      </c>
      <c r="L547" s="1" t="n">
        <v>308.13213790791</v>
      </c>
      <c r="M547" s="1" t="n">
        <v>0.173048028208992</v>
      </c>
      <c r="N547" s="1" t="n">
        <v>0.00324302050901866</v>
      </c>
    </row>
    <row r="548" customFormat="false" ht="13" hidden="false" customHeight="false" outlineLevel="0" collapsed="false">
      <c r="K548" s="1" t="n">
        <v>53.2732305596532</v>
      </c>
      <c r="L548" s="1" t="n">
        <v>307.404954071895</v>
      </c>
      <c r="M548" s="1" t="n">
        <v>0.172815979841047</v>
      </c>
      <c r="N548" s="1" t="n">
        <v>0.00323679377297662</v>
      </c>
    </row>
    <row r="549" customFormat="false" ht="13" hidden="false" customHeight="false" outlineLevel="0" collapsed="false">
      <c r="K549" s="1" t="n">
        <v>53.1806045240442</v>
      </c>
      <c r="L549" s="1" t="n">
        <v>306.627086049187</v>
      </c>
      <c r="M549" s="1" t="n">
        <v>0.172566930884084</v>
      </c>
      <c r="N549" s="1" t="n">
        <v>0.0032322117086766</v>
      </c>
    </row>
    <row r="550" customFormat="false" ht="13" hidden="false" customHeight="false" outlineLevel="0" collapsed="false">
      <c r="K550" s="1" t="n">
        <v>53.070181804872</v>
      </c>
      <c r="L550" s="1" t="n">
        <v>305.851544259927</v>
      </c>
      <c r="M550" s="1" t="n">
        <v>0.17231785361291</v>
      </c>
      <c r="N550" s="1" t="n">
        <v>0.00322958657622774</v>
      </c>
    </row>
    <row r="551" customFormat="false" ht="13" hidden="false" customHeight="false" outlineLevel="0" collapsed="false">
      <c r="K551" s="1" t="n">
        <v>52.9494875279486</v>
      </c>
      <c r="L551" s="1" t="n">
        <v>305.131180595287</v>
      </c>
      <c r="M551" s="1" t="n">
        <v>0.172085722231897</v>
      </c>
      <c r="N551" s="1" t="n">
        <v>0.00322909727406777</v>
      </c>
    </row>
    <row r="552" customFormat="false" ht="13" hidden="false" customHeight="false" outlineLevel="0" collapsed="false">
      <c r="K552" s="1" t="n">
        <v>52.8267468087711</v>
      </c>
      <c r="L552" s="1" t="n">
        <v>304.515086648446</v>
      </c>
      <c r="M552" s="1" t="n">
        <v>0.171886356111009</v>
      </c>
      <c r="N552" s="1" t="n">
        <v>0.00323077714733022</v>
      </c>
    </row>
    <row r="553" customFormat="false" ht="13" hidden="false" customHeight="false" outlineLevel="0" collapsed="false">
      <c r="K553" s="1" t="n">
        <v>52.7103242244938</v>
      </c>
      <c r="L553" s="1" t="n">
        <v>304.04524820364</v>
      </c>
      <c r="M553" s="1" t="n">
        <v>0.171733341721886</v>
      </c>
      <c r="N553" s="1" t="n">
        <v>0.00323451171542862</v>
      </c>
    </row>
    <row r="554" customFormat="false" ht="13" hidden="false" customHeight="false" outlineLevel="0" collapsed="false">
      <c r="K554" s="1" t="n">
        <v>52.6081537818197</v>
      </c>
      <c r="L554" s="1" t="n">
        <v>303.753683974367</v>
      </c>
      <c r="M554" s="1" t="n">
        <v>0.171637106742255</v>
      </c>
      <c r="N554" s="1" t="n">
        <v>0.00324004647371932</v>
      </c>
    </row>
    <row r="555" customFormat="false" ht="13" hidden="false" customHeight="false" outlineLevel="0" collapsed="false">
      <c r="K555" s="1" t="n">
        <v>52.5271982275566</v>
      </c>
      <c r="L555" s="1" t="n">
        <v>303.660263580974</v>
      </c>
      <c r="M555" s="1" t="n">
        <v>0.171604209426926</v>
      </c>
      <c r="N555" s="1" t="n">
        <v>0.00324700423757229</v>
      </c>
    </row>
    <row r="556" customFormat="false" ht="13" hidden="false" customHeight="false" outlineLevel="0" collapsed="false">
      <c r="K556" s="1" t="n">
        <v>52.4729745489296</v>
      </c>
      <c r="L556" s="1" t="n">
        <v>303.77135346887</v>
      </c>
      <c r="M556" s="1" t="n">
        <v>0.17163689167357</v>
      </c>
      <c r="N556" s="1" t="n">
        <v>0.00325491084688026</v>
      </c>
    </row>
    <row r="557" customFormat="false" ht="13" hidden="false" customHeight="false" outlineLevel="0" collapsed="false">
      <c r="K557" s="1" t="n">
        <v>52.4491780000198</v>
      </c>
      <c r="L557" s="1" t="n">
        <v>304.079383045799</v>
      </c>
      <c r="M557" s="1" t="n">
        <v>0.171732926241093</v>
      </c>
      <c r="N557" s="1" t="n">
        <v>0.00326322747928642</v>
      </c>
    </row>
    <row r="558" customFormat="false" ht="13" hidden="false" customHeight="false" outlineLevel="0" collapsed="false">
      <c r="K558" s="1" t="n">
        <v>52.4574302763063</v>
      </c>
      <c r="L558" s="1" t="n">
        <v>304.563360605182</v>
      </c>
      <c r="M558" s="1" t="n">
        <v>0.171885768532436</v>
      </c>
      <c r="N558" s="1" t="n">
        <v>0.00327138737003746</v>
      </c>
    </row>
    <row r="559" customFormat="false" ht="13" hidden="false" customHeight="false" outlineLevel="0" collapsed="false">
      <c r="K559" s="1" t="n">
        <v>52.4971689987987</v>
      </c>
      <c r="L559" s="1" t="n">
        <v>305.190303876235</v>
      </c>
      <c r="M559" s="1" t="n">
        <v>0.172085002598053</v>
      </c>
      <c r="N559" s="1" t="n">
        <v>0.00327883443606481</v>
      </c>
    </row>
    <row r="560" customFormat="false" ht="13" hidden="false" customHeight="false" outlineLevel="0" collapsed="false">
      <c r="K560" s="1" t="n">
        <v>52.5656860392368</v>
      </c>
      <c r="L560" s="1" t="n">
        <v>305.917487711203</v>
      </c>
      <c r="M560" s="1" t="n">
        <v>0.172317050965653</v>
      </c>
      <c r="N560" s="1" t="n">
        <v>0.00328506117212672</v>
      </c>
    </row>
    <row r="561" customFormat="false" ht="13" hidden="false" customHeight="false" outlineLevel="0" collapsed="false">
      <c r="K561" s="1" t="n">
        <v>52.6583120745551</v>
      </c>
      <c r="L561" s="1" t="n">
        <v>306.695355733575</v>
      </c>
      <c r="M561" s="1" t="n">
        <v>0.172566099922497</v>
      </c>
      <c r="N561" s="1" t="n">
        <v>0.00328964323645172</v>
      </c>
    </row>
    <row r="562" customFormat="false" ht="13" hidden="false" customHeight="false" outlineLevel="0" collapsed="false">
      <c r="K562" s="1" t="n">
        <v>52.7687347935327</v>
      </c>
      <c r="L562" s="1" t="n">
        <v>307.470897523235</v>
      </c>
      <c r="M562" s="1" t="n">
        <v>0.172815177193789</v>
      </c>
      <c r="N562" s="1" t="n">
        <v>0.00329226836892896</v>
      </c>
    </row>
    <row r="563" customFormat="false" ht="13" hidden="false" customHeight="false" outlineLevel="0" collapsed="false">
      <c r="K563" s="1" t="n">
        <v>52.8894290703707</v>
      </c>
      <c r="L563" s="1" t="n">
        <v>308.19126118898</v>
      </c>
      <c r="M563" s="1" t="n">
        <v>0.173047308575147</v>
      </c>
      <c r="N563" s="1" t="n">
        <v>0.00329275767111879</v>
      </c>
    </row>
    <row r="564" customFormat="false" ht="13" hidden="false" customHeight="false" outlineLevel="0" collapsed="false">
      <c r="K564" s="1" t="n">
        <v>53.0121697895778</v>
      </c>
      <c r="L564" s="1" t="n">
        <v>308.807355137559</v>
      </c>
      <c r="M564" s="1" t="n">
        <v>0.173246674696584</v>
      </c>
      <c r="N564" s="1" t="n">
        <v>0.00329107779788563</v>
      </c>
    </row>
    <row r="565" customFormat="false" ht="13" hidden="false" customHeight="false" outlineLevel="0" collapsed="false">
      <c r="K565" s="1" t="n">
        <v>53.1285923739978</v>
      </c>
      <c r="L565" s="1" t="n">
        <v>309.277193584615</v>
      </c>
      <c r="M565" s="1" t="n">
        <v>0.173399689086422</v>
      </c>
      <c r="N565" s="1" t="n">
        <v>0.00328734322981396</v>
      </c>
    </row>
    <row r="566" customFormat="false" ht="13" hidden="false" customHeight="false" outlineLevel="0" collapsed="false">
      <c r="K566" s="1" t="n">
        <v>53.2307628169178</v>
      </c>
      <c r="L566" s="1" t="n">
        <v>309.568757816499</v>
      </c>
      <c r="M566" s="1" t="n">
        <v>0.173495924066886</v>
      </c>
      <c r="N566" s="1" t="n">
        <v>0.00328180847154561</v>
      </c>
    </row>
    <row r="567" customFormat="false" ht="13" hidden="false" customHeight="false" outlineLevel="0" collapsed="false">
      <c r="K567" s="1" t="n">
        <v>53.3117183715135</v>
      </c>
      <c r="L567" s="1" t="n">
        <v>309.662178212685</v>
      </c>
      <c r="M567" s="1" t="n">
        <v>0.173528821383108</v>
      </c>
      <c r="N567" s="1" t="n">
        <v>0.0032748507077091</v>
      </c>
    </row>
    <row r="568" customFormat="false" ht="13" hidden="false" customHeight="false" outlineLevel="0" collapsed="false">
      <c r="K568" s="1" t="n">
        <v>53.3659420505369</v>
      </c>
      <c r="L568" s="1" t="n">
        <v>309.551088327572</v>
      </c>
      <c r="M568" s="1" t="n">
        <v>0.173496139137359</v>
      </c>
      <c r="N568" s="1" t="n">
        <v>0.00326694409841055</v>
      </c>
    </row>
    <row r="570" customFormat="false" ht="13" hidden="false" customHeight="false" outlineLevel="0" collapsed="false">
      <c r="K570" s="1" t="n">
        <v>54.6606336548305</v>
      </c>
      <c r="L570" s="1" t="n">
        <v>312.389680863438</v>
      </c>
      <c r="M570" s="1" t="n">
        <v>0.177338614504962</v>
      </c>
      <c r="N570" s="1" t="n">
        <v>0.00327127798978346</v>
      </c>
    </row>
    <row r="571" customFormat="false" ht="13" hidden="false" customHeight="false" outlineLevel="0" collapsed="false">
      <c r="K571" s="1" t="n">
        <v>54.7507198711988</v>
      </c>
      <c r="L571" s="1" t="n">
        <v>312.223563376492</v>
      </c>
      <c r="M571" s="1" t="n">
        <v>0.177284371275244</v>
      </c>
      <c r="N571" s="1" t="n">
        <v>0.00325985410846623</v>
      </c>
    </row>
    <row r="572" customFormat="false" ht="13" hidden="false" customHeight="false" outlineLevel="0" collapsed="false">
      <c r="K572" s="1" t="n">
        <v>54.7972715667716</v>
      </c>
      <c r="L572" s="1" t="n">
        <v>311.763153478035</v>
      </c>
      <c r="M572" s="1" t="n">
        <v>0.177125025132577</v>
      </c>
      <c r="N572" s="1" t="n">
        <v>0.00324760558094935</v>
      </c>
    </row>
    <row r="573" customFormat="false" ht="13" hidden="false" customHeight="false" outlineLevel="0" collapsed="false">
      <c r="K573" s="1" t="n">
        <v>54.797116320433</v>
      </c>
      <c r="L573" s="1" t="n">
        <v>311.039827341714</v>
      </c>
      <c r="M573" s="1" t="n">
        <v>0.176871435253227</v>
      </c>
      <c r="N573" s="1" t="n">
        <v>0.00323536712413952</v>
      </c>
    </row>
    <row r="574" customFormat="false" ht="13" hidden="false" customHeight="false" outlineLevel="0" collapsed="false">
      <c r="K574" s="1" t="n">
        <v>54.7502647119645</v>
      </c>
      <c r="L574" s="1" t="n">
        <v>310.102878448254</v>
      </c>
      <c r="M574" s="1" t="n">
        <v>0.176540883368355</v>
      </c>
      <c r="N574" s="1" t="n">
        <v>0.00322397276864146</v>
      </c>
    </row>
    <row r="575" customFormat="false" ht="13" hidden="false" customHeight="false" outlineLevel="0" collapsed="false">
      <c r="K575" s="1" t="n">
        <v>54.6599096010499</v>
      </c>
      <c r="L575" s="1" t="n">
        <v>309.016158316217</v>
      </c>
      <c r="M575" s="1" t="n">
        <v>0.176155896042601</v>
      </c>
      <c r="N575" s="1" t="n">
        <v>0.00321419902095052</v>
      </c>
    </row>
    <row r="576" customFormat="false" ht="13" hidden="false" customHeight="false" outlineLevel="0" collapsed="false">
      <c r="K576" s="1" t="n">
        <v>54.5322085391653</v>
      </c>
      <c r="L576" s="1" t="n">
        <v>307.853725126543</v>
      </c>
      <c r="M576" s="1" t="n">
        <v>0.175742709525934</v>
      </c>
      <c r="N576" s="1" t="n">
        <v>0.00320671194581845</v>
      </c>
    </row>
    <row r="577" customFormat="false" ht="13" hidden="false" customHeight="false" outlineLevel="0" collapsed="false">
      <c r="K577" s="1" t="n">
        <v>54.3758641426223</v>
      </c>
      <c r="L577" s="1" t="n">
        <v>306.694796779918</v>
      </c>
      <c r="M577" s="1" t="n">
        <v>0.175329481796577</v>
      </c>
      <c r="N577" s="1" t="n">
        <v>0.00320202177504135</v>
      </c>
    </row>
    <row r="578" customFormat="false" ht="13" hidden="false" customHeight="false" outlineLevel="0" collapsed="false">
      <c r="K578" s="1" t="n">
        <v>54.2015310236498</v>
      </c>
      <c r="L578" s="1" t="n">
        <v>305.618352327765</v>
      </c>
      <c r="M578" s="1" t="n">
        <v>0.174944373641332</v>
      </c>
      <c r="N578" s="1" t="n">
        <v>0.0032004481360061</v>
      </c>
    </row>
    <row r="579" customFormat="false" ht="13" hidden="false" customHeight="false" outlineLevel="0" collapsed="false">
      <c r="K579" s="1" t="n">
        <v>54.0210896961796</v>
      </c>
      <c r="L579" s="1" t="n">
        <v>304.697749680422</v>
      </c>
      <c r="M579" s="1" t="n">
        <v>0.174613629544498</v>
      </c>
      <c r="N579" s="1" t="n">
        <v>0.00320209826961213</v>
      </c>
    </row>
    <row r="580" customFormat="false" ht="13" hidden="false" customHeight="false" outlineLevel="0" collapsed="false">
      <c r="K580" s="1" t="n">
        <v>53.8468369384575</v>
      </c>
      <c r="L580" s="1" t="n">
        <v>303.995726386796</v>
      </c>
      <c r="M580" s="1" t="n">
        <v>0.174359789169641</v>
      </c>
      <c r="N580" s="1" t="n">
        <v>0.00320685972198143</v>
      </c>
    </row>
    <row r="581" customFormat="false" ht="13" hidden="false" customHeight="false" outlineLevel="0" collapsed="false">
      <c r="K581" s="1" t="n">
        <v>53.690647787929</v>
      </c>
      <c r="L581" s="1" t="n">
        <v>303.56012417409</v>
      </c>
      <c r="M581" s="1" t="n">
        <v>0.174200151318778</v>
      </c>
      <c r="N581" s="1" t="n">
        <v>0.00321440800800443</v>
      </c>
    </row>
    <row r="582" customFormat="false" ht="13" hidden="false" customHeight="false" outlineLevel="0" collapsed="false">
      <c r="K582" s="1" t="n">
        <v>53.5631662770637</v>
      </c>
      <c r="L582" s="1" t="n">
        <v>303.420628613166</v>
      </c>
      <c r="M582" s="1" t="n">
        <v>0.174145595047608</v>
      </c>
      <c r="N582" s="1" t="n">
        <v>0.00322422872446398</v>
      </c>
    </row>
    <row r="583" customFormat="false" ht="13" hidden="false" customHeight="false" outlineLevel="0" collapsed="false">
      <c r="K583" s="1" t="n">
        <v>53.4730800601341</v>
      </c>
      <c r="L583" s="1" t="n">
        <v>303.586746095952</v>
      </c>
      <c r="M583" s="1" t="n">
        <v>0.174199838275842</v>
      </c>
      <c r="N583" s="1" t="n">
        <v>0.00323565260576437</v>
      </c>
    </row>
    <row r="584" customFormat="false" ht="13" hidden="false" customHeight="false" outlineLevel="0" collapsed="false">
      <c r="K584" s="1" t="n">
        <v>53.4265283639355</v>
      </c>
      <c r="L584" s="1" t="n">
        <v>304.047155990544</v>
      </c>
      <c r="M584" s="1" t="n">
        <v>0.174359184417126</v>
      </c>
      <c r="N584" s="1" t="n">
        <v>0.00324790113327561</v>
      </c>
    </row>
    <row r="585" customFormat="false" ht="13" hidden="false" customHeight="false" outlineLevel="0" collapsed="false">
      <c r="K585" s="1" t="n">
        <v>53.4266836096263</v>
      </c>
      <c r="L585" s="1" t="n">
        <v>304.77048212356</v>
      </c>
      <c r="M585" s="1" t="n">
        <v>0.174612774295289</v>
      </c>
      <c r="N585" s="1" t="n">
        <v>0.00326013959009136</v>
      </c>
    </row>
    <row r="586" customFormat="false" ht="13" hidden="false" customHeight="false" outlineLevel="0" collapsed="false">
      <c r="K586" s="1" t="n">
        <v>53.4735352174693</v>
      </c>
      <c r="L586" s="1" t="n">
        <v>305.7074310145</v>
      </c>
      <c r="M586" s="1" t="n">
        <v>0.17494332617925</v>
      </c>
      <c r="N586" s="1" t="n">
        <v>0.00327153394560651</v>
      </c>
    </row>
    <row r="587" customFormat="false" ht="13" hidden="false" customHeight="false" outlineLevel="0" collapsed="false">
      <c r="K587" s="1" t="n">
        <v>53.5638903278232</v>
      </c>
      <c r="L587" s="1" t="n">
        <v>306.794151144974</v>
      </c>
      <c r="M587" s="1" t="n">
        <v>0.175328313504431</v>
      </c>
      <c r="N587" s="1" t="n">
        <v>0.00328130769332455</v>
      </c>
    </row>
    <row r="588" customFormat="false" ht="13" hidden="false" customHeight="false" outlineLevel="0" collapsed="false">
      <c r="K588" s="1" t="n">
        <v>53.6915913892502</v>
      </c>
      <c r="L588" s="1" t="n">
        <v>307.956584334146</v>
      </c>
      <c r="M588" s="1" t="n">
        <v>0.175741500020903</v>
      </c>
      <c r="N588" s="1" t="n">
        <v>0.00328879476849188</v>
      </c>
    </row>
    <row r="589" customFormat="false" ht="13" hidden="false" customHeight="false" outlineLevel="0" collapsed="false">
      <c r="K589" s="1" t="n">
        <v>53.8479357854698</v>
      </c>
      <c r="L589" s="1" t="n">
        <v>309.115512681368</v>
      </c>
      <c r="M589" s="1" t="n">
        <v>0.176154727750454</v>
      </c>
      <c r="N589" s="1" t="n">
        <v>0.00329348493930998</v>
      </c>
    </row>
    <row r="590" customFormat="false" ht="13" hidden="false" customHeight="false" outlineLevel="0" collapsed="false">
      <c r="K590" s="1" t="n">
        <v>54.0222689042752</v>
      </c>
      <c r="L590" s="1" t="n">
        <v>310.191957135174</v>
      </c>
      <c r="M590" s="1" t="n">
        <v>0.176539835906271</v>
      </c>
      <c r="N590" s="1" t="n">
        <v>0.00329505857838921</v>
      </c>
    </row>
    <row r="591" customFormat="false" ht="13" hidden="false" customHeight="false" outlineLevel="0" collapsed="false">
      <c r="K591" s="1" t="n">
        <v>54.202710231746</v>
      </c>
      <c r="L591" s="1" t="n">
        <v>311.112559785113</v>
      </c>
      <c r="M591" s="1" t="n">
        <v>0.176870580004016</v>
      </c>
      <c r="N591" s="1" t="n">
        <v>0.00329340844482711</v>
      </c>
    </row>
    <row r="592" customFormat="false" ht="13" hidden="false" customHeight="false" outlineLevel="0" collapsed="false">
      <c r="K592" s="1" t="n">
        <v>54.3769629896362</v>
      </c>
      <c r="L592" s="1" t="n">
        <v>311.814583082103</v>
      </c>
      <c r="M592" s="1" t="n">
        <v>0.177124420380059</v>
      </c>
      <c r="N592" s="1" t="n">
        <v>0.00328864699249871</v>
      </c>
    </row>
    <row r="593" customFormat="false" ht="13" hidden="false" customHeight="false" outlineLevel="0" collapsed="false">
      <c r="K593" s="1" t="n">
        <v>54.5331521404891</v>
      </c>
      <c r="L593" s="1" t="n">
        <v>312.25018529871</v>
      </c>
      <c r="M593" s="1" t="n">
        <v>0.177284058232303</v>
      </c>
      <c r="N593" s="1" t="n">
        <v>0.00328109870651079</v>
      </c>
    </row>
    <row r="594" customFormat="false" ht="13" hidden="false" customHeight="false" outlineLevel="0" collapsed="false">
      <c r="K594" s="1" t="n">
        <v>54.6606336518128</v>
      </c>
      <c r="L594" s="1" t="n">
        <v>312.389680863807</v>
      </c>
      <c r="M594" s="1" t="n">
        <v>0.177338614504958</v>
      </c>
      <c r="N594" s="1" t="n">
        <v>0.00327127799007812</v>
      </c>
    </row>
    <row r="595" customFormat="false" ht="13" hidden="false" customHeight="false" outlineLevel="0" collapsed="false">
      <c r="K595" s="1" t="n">
        <v>54.7507198693037</v>
      </c>
      <c r="L595" s="1" t="n">
        <v>312.223563385182</v>
      </c>
      <c r="M595" s="1" t="n">
        <v>0.177284371278207</v>
      </c>
      <c r="N595" s="1" t="n">
        <v>0.00325985410879457</v>
      </c>
    </row>
    <row r="597" customFormat="false" ht="13" hidden="false" customHeight="false" outlineLevel="0" collapsed="false">
      <c r="K597" s="1" t="n">
        <v>51.0914615652936</v>
      </c>
      <c r="L597" s="1" t="n">
        <v>311.530313169307</v>
      </c>
      <c r="M597" s="1" t="n">
        <v>0.168782104269756</v>
      </c>
      <c r="N597" s="1" t="n">
        <v>0.00334591020414239</v>
      </c>
    </row>
    <row r="598" customFormat="false" ht="13" hidden="false" customHeight="false" outlineLevel="0" collapsed="false">
      <c r="K598" s="1" t="n">
        <v>51.2706766883273</v>
      </c>
      <c r="L598" s="1" t="n">
        <v>311.224787245446</v>
      </c>
      <c r="M598" s="1" t="n">
        <v>0.168674251306203</v>
      </c>
      <c r="N598" s="1" t="n">
        <v>0.00332440340164628</v>
      </c>
    </row>
    <row r="599" customFormat="false" ht="13" hidden="false" customHeight="false" outlineLevel="0" collapsed="false">
      <c r="K599" s="1" t="n">
        <v>51.3778932459025</v>
      </c>
      <c r="L599" s="1" t="n">
        <v>310.373131688648</v>
      </c>
      <c r="M599" s="1" t="n">
        <v>0.16835744282533</v>
      </c>
      <c r="N599" s="1" t="n">
        <v>0.00330109956158312</v>
      </c>
    </row>
    <row r="600" customFormat="false" ht="13" hidden="false" customHeight="false" outlineLevel="0" collapsed="false">
      <c r="K600" s="1" t="n">
        <v>51.405804606821</v>
      </c>
      <c r="L600" s="1" t="n">
        <v>309.033385417548</v>
      </c>
      <c r="M600" s="1" t="n">
        <v>0.167853268801508</v>
      </c>
      <c r="N600" s="1" t="n">
        <v>0.0032775868021382</v>
      </c>
    </row>
    <row r="601" customFormat="false" ht="13" hidden="false" customHeight="false" outlineLevel="0" collapsed="false">
      <c r="K601" s="1" t="n">
        <v>51.3525086579661</v>
      </c>
      <c r="L601" s="1" t="n">
        <v>307.29684992628</v>
      </c>
      <c r="M601" s="1" t="n">
        <v>0.167196087861195</v>
      </c>
      <c r="N601" s="1" t="n">
        <v>0.00325546747900737</v>
      </c>
    </row>
    <row r="602" customFormat="false" ht="13" hidden="false" customHeight="false" outlineLevel="0" collapsed="false">
      <c r="K602" s="1" t="n">
        <v>51.2216374301683</v>
      </c>
      <c r="L602" s="1" t="n">
        <v>305.281867238543</v>
      </c>
      <c r="M602" s="1" t="n">
        <v>0.166430685799329</v>
      </c>
      <c r="N602" s="1" t="n">
        <v>0.00323624898750466</v>
      </c>
    </row>
    <row r="603" customFormat="false" ht="13" hidden="false" customHeight="false" outlineLevel="0" collapsed="false">
      <c r="K603" s="1" t="n">
        <v>51.0221095813068</v>
      </c>
      <c r="L603" s="1" t="n">
        <v>303.125755094279</v>
      </c>
      <c r="M603" s="1" t="n">
        <v>0.16560922350142</v>
      </c>
      <c r="N603" s="1" t="n">
        <v>0.00322124103606296</v>
      </c>
    </row>
    <row r="604" customFormat="false" ht="13" hidden="false" customHeight="false" outlineLevel="0" collapsed="false">
      <c r="K604" s="1" t="n">
        <v>50.7675226045154</v>
      </c>
      <c r="L604" s="1" t="n">
        <v>300.975448972642</v>
      </c>
      <c r="M604" s="1" t="n">
        <v>0.164787682265415</v>
      </c>
      <c r="N604" s="1" t="n">
        <v>0.00321146639176887</v>
      </c>
    </row>
    <row r="605" customFormat="false" ht="13" hidden="false" customHeight="false" outlineLevel="0" collapsed="false">
      <c r="K605" s="1" t="n">
        <v>50.4752261814979</v>
      </c>
      <c r="L605" s="1" t="n">
        <v>298.977488681939</v>
      </c>
      <c r="M605" s="1" t="n">
        <v>0.164022048768757</v>
      </c>
      <c r="N605" s="1" t="n">
        <v>0.00320759118047616</v>
      </c>
    </row>
    <row r="606" customFormat="false" ht="13" hidden="false" customHeight="false" outlineLevel="0" collapsed="false">
      <c r="K606" s="1" t="n">
        <v>50.1651398303952</v>
      </c>
      <c r="L606" s="1" t="n">
        <v>297.268031913887</v>
      </c>
      <c r="M606" s="1" t="n">
        <v>0.163364499668857</v>
      </c>
      <c r="N606" s="1" t="n">
        <v>0.00320987949142973</v>
      </c>
    </row>
    <row r="607" customFormat="false" ht="13" hidden="false" customHeight="false" outlineLevel="0" collapsed="false">
      <c r="K607" s="1" t="n">
        <v>49.8583954235449</v>
      </c>
      <c r="L607" s="1" t="n">
        <v>295.963575321952</v>
      </c>
      <c r="M607" s="1" t="n">
        <v>0.16285984585012</v>
      </c>
      <c r="N607" s="1" t="n">
        <v>0.00321817538002008</v>
      </c>
    </row>
    <row r="608" customFormat="false" ht="13" hidden="false" customHeight="false" outlineLevel="0" collapsed="false">
      <c r="K608" s="1" t="n">
        <v>49.5758970853073</v>
      </c>
      <c r="L608" s="1" t="n">
        <v>295.153015466958</v>
      </c>
      <c r="M608" s="1" t="n">
        <v>0.162542478636234</v>
      </c>
      <c r="N608" s="1" t="n">
        <v>0.00323191349515066</v>
      </c>
    </row>
    <row r="609" customFormat="false" ht="13" hidden="false" customHeight="false" outlineLevel="0" collapsed="false">
      <c r="K609" s="1" t="n">
        <v>49.3368966105389</v>
      </c>
      <c r="L609" s="1" t="n">
        <v>294.891590663383</v>
      </c>
      <c r="M609" s="1" t="n">
        <v>0.162434026078302</v>
      </c>
      <c r="N609" s="1" t="n">
        <v>0.00325015760698074</v>
      </c>
    </row>
    <row r="610" customFormat="false" ht="13" hidden="false" customHeight="false" outlineLevel="0" collapsed="false">
      <c r="K610" s="1" t="n">
        <v>49.1576814865913</v>
      </c>
      <c r="L610" s="1" t="n">
        <v>295.197116579524</v>
      </c>
      <c r="M610" s="1" t="n">
        <v>0.162541879038906</v>
      </c>
      <c r="N610" s="1" t="n">
        <v>0.00327166440944177</v>
      </c>
    </row>
    <row r="611" customFormat="false" ht="13" hidden="false" customHeight="false" outlineLevel="0" collapsed="false">
      <c r="K611" s="1" t="n">
        <v>49.0504649279667</v>
      </c>
      <c r="L611" s="1" t="n">
        <v>296.04877212915</v>
      </c>
      <c r="M611" s="1" t="n">
        <v>0.16285868751703</v>
      </c>
      <c r="N611" s="1" t="n">
        <v>0.00329496824949102</v>
      </c>
    </row>
    <row r="612" customFormat="false" ht="13" hidden="false" customHeight="false" outlineLevel="0" collapsed="false">
      <c r="K612" s="1" t="n">
        <v>49.0225535659351</v>
      </c>
      <c r="L612" s="1" t="n">
        <v>297.388518394113</v>
      </c>
      <c r="M612" s="1" t="n">
        <v>0.163362861538492</v>
      </c>
      <c r="N612" s="1" t="n">
        <v>0.00331848100894415</v>
      </c>
    </row>
    <row r="613" customFormat="false" ht="13" hidden="false" customHeight="false" outlineLevel="0" collapsed="false">
      <c r="K613" s="1" t="n">
        <v>49.0758495136889</v>
      </c>
      <c r="L613" s="1" t="n">
        <v>299.125053880699</v>
      </c>
      <c r="M613" s="1" t="n">
        <v>0.164020042476994</v>
      </c>
      <c r="N613" s="1" t="n">
        <v>0.00334060033210476</v>
      </c>
    </row>
    <row r="614" customFormat="false" ht="13" hidden="false" customHeight="false" outlineLevel="0" collapsed="false">
      <c r="K614" s="1" t="n">
        <v>49.2067207404726</v>
      </c>
      <c r="L614" s="1" t="n">
        <v>301.140036565525</v>
      </c>
      <c r="M614" s="1" t="n">
        <v>0.164785444537721</v>
      </c>
      <c r="N614" s="1" t="n">
        <v>0.00335981882365678</v>
      </c>
    </row>
    <row r="615" customFormat="false" ht="13" hidden="false" customHeight="false" outlineLevel="0" collapsed="false">
      <c r="K615" s="1" t="n">
        <v>49.4062485884761</v>
      </c>
      <c r="L615" s="1" t="n">
        <v>303.296148708851</v>
      </c>
      <c r="M615" s="1" t="n">
        <v>0.16560690683524</v>
      </c>
      <c r="N615" s="1" t="n">
        <v>0.00337482677516398</v>
      </c>
    </row>
    <row r="616" customFormat="false" ht="13" hidden="false" customHeight="false" outlineLevel="0" collapsed="false">
      <c r="K616" s="1" t="n">
        <v>49.6608355646242</v>
      </c>
      <c r="L616" s="1" t="n">
        <v>305.446454831585</v>
      </c>
      <c r="M616" s="1" t="n">
        <v>0.166428448071632</v>
      </c>
      <c r="N616" s="1" t="n">
        <v>0.00338460141953528</v>
      </c>
    </row>
    <row r="617" customFormat="false" ht="13" hidden="false" customHeight="false" outlineLevel="0" collapsed="false">
      <c r="K617" s="1" t="n">
        <v>49.9531319872568</v>
      </c>
      <c r="L617" s="1" t="n">
        <v>307.444415125345</v>
      </c>
      <c r="M617" s="1" t="n">
        <v>0.167194081569427</v>
      </c>
      <c r="N617" s="1" t="n">
        <v>0.00338847663091164</v>
      </c>
    </row>
    <row r="618" customFormat="false" ht="13" hidden="false" customHeight="false" outlineLevel="0" collapsed="false">
      <c r="K618" s="1" t="n">
        <v>50.2632183382593</v>
      </c>
      <c r="L618" s="1" t="n">
        <v>309.153871898207</v>
      </c>
      <c r="M618" s="1" t="n">
        <v>0.167851630671137</v>
      </c>
      <c r="N618" s="1" t="n">
        <v>0.00338618832004247</v>
      </c>
    </row>
    <row r="619" customFormat="false" ht="13" hidden="false" customHeight="false" outlineLevel="0" collapsed="false">
      <c r="K619" s="1" t="n">
        <v>50.5699627453009</v>
      </c>
      <c r="L619" s="1" t="n">
        <v>310.458328496375</v>
      </c>
      <c r="M619" s="1" t="n">
        <v>0.168356284492234</v>
      </c>
      <c r="N619" s="1" t="n">
        <v>0.00337789243153153</v>
      </c>
    </row>
    <row r="620" customFormat="false" ht="13" hidden="false" customHeight="false" outlineLevel="0" collapsed="false">
      <c r="K620" s="1" t="n">
        <v>50.8524610840083</v>
      </c>
      <c r="L620" s="1" t="n">
        <v>311.268888358603</v>
      </c>
      <c r="M620" s="1" t="n">
        <v>0.168673651708867</v>
      </c>
      <c r="N620" s="1" t="n">
        <v>0.00336415431646995</v>
      </c>
    </row>
    <row r="621" customFormat="false" ht="13" hidden="false" customHeight="false" outlineLevel="0" collapsed="false">
      <c r="K621" s="1" t="n">
        <v>51.091461559493</v>
      </c>
      <c r="L621" s="1" t="n">
        <v>311.530313169918</v>
      </c>
      <c r="M621" s="1" t="n">
        <v>0.168782104269748</v>
      </c>
      <c r="N621" s="1" t="n">
        <v>0.00334591020469373</v>
      </c>
    </row>
    <row r="622" customFormat="false" ht="13" hidden="false" customHeight="false" outlineLevel="0" collapsed="false">
      <c r="K622" s="1" t="n">
        <v>51.2706766843545</v>
      </c>
      <c r="L622" s="1" t="n">
        <v>311.224787261496</v>
      </c>
      <c r="M622" s="1" t="n">
        <v>0.168674251312093</v>
      </c>
      <c r="N622" s="1" t="n">
        <v>0.0033244034022678</v>
      </c>
    </row>
    <row r="624" customFormat="false" ht="13" hidden="false" customHeight="false" outlineLevel="0" collapsed="false">
      <c r="K624" s="1" t="n">
        <v>38.0709347550112</v>
      </c>
      <c r="L624" s="1" t="n">
        <v>308.639488612442</v>
      </c>
      <c r="M624" s="1" t="n">
        <v>0.124441452273884</v>
      </c>
      <c r="N624" s="1" t="n">
        <v>0.00328629967013155</v>
      </c>
    </row>
    <row r="625" customFormat="false" ht="13" hidden="false" customHeight="false" outlineLevel="0" collapsed="false">
      <c r="K625" s="1" t="n">
        <v>38.1173968700406</v>
      </c>
      <c r="L625" s="1" t="n">
        <v>308.528454662195</v>
      </c>
      <c r="M625" s="1" t="n">
        <v>0.124414868021551</v>
      </c>
      <c r="N625" s="1" t="n">
        <v>0.00327796115134961</v>
      </c>
    </row>
    <row r="626" customFormat="false" ht="13" hidden="false" customHeight="false" outlineLevel="0" collapsed="false">
      <c r="K626" s="1" t="n">
        <v>38.1409770701016</v>
      </c>
      <c r="L626" s="1" t="n">
        <v>308.213416103816</v>
      </c>
      <c r="M626" s="1" t="n">
        <v>0.124336658469867</v>
      </c>
      <c r="N626" s="1" t="n">
        <v>0.00326928101750531</v>
      </c>
    </row>
    <row r="627" customFormat="false" ht="13" hidden="false" customHeight="false" outlineLevel="0" collapsed="false">
      <c r="K627" s="1" t="n">
        <v>38.1400684035318</v>
      </c>
      <c r="L627" s="1" t="n">
        <v>307.715842294384</v>
      </c>
      <c r="M627" s="1" t="n">
        <v>0.124212153470522</v>
      </c>
      <c r="N627" s="1" t="n">
        <v>0.00326085080537421</v>
      </c>
    </row>
    <row r="628" customFormat="false" ht="13" hidden="false" customHeight="false" outlineLevel="0" collapsed="false">
      <c r="K628" s="1" t="n">
        <v>38.1147327944563</v>
      </c>
      <c r="L628" s="1" t="n">
        <v>307.069642066656</v>
      </c>
      <c r="M628" s="1" t="n">
        <v>0.124049837833447</v>
      </c>
      <c r="N628" s="1" t="n">
        <v>0.00325324501998014</v>
      </c>
    </row>
    <row r="629" customFormat="false" ht="13" hidden="false" customHeight="false" outlineLevel="0" collapsed="false">
      <c r="K629" s="1" t="n">
        <v>38.0666968227604</v>
      </c>
      <c r="L629" s="1" t="n">
        <v>306.318852898154</v>
      </c>
      <c r="M629" s="1" t="n">
        <v>0.123860773101044</v>
      </c>
      <c r="N629" s="1" t="n">
        <v>0.00324698198302739</v>
      </c>
    </row>
    <row r="630" customFormat="false" ht="13" hidden="false" customHeight="false" outlineLevel="0" collapsed="false">
      <c r="K630" s="1" t="n">
        <v>37.9992340605247</v>
      </c>
      <c r="L630" s="1" t="n">
        <v>305.514639829857</v>
      </c>
      <c r="M630" s="1" t="n">
        <v>0.123657843722353</v>
      </c>
      <c r="N630" s="1" t="n">
        <v>0.00324248851013315</v>
      </c>
    </row>
    <row r="631" customFormat="false" ht="13" hidden="false" customHeight="false" outlineLevel="0" collapsed="false">
      <c r="K631" s="1" t="n">
        <v>37.9169419834976</v>
      </c>
      <c r="L631" s="1" t="n">
        <v>304.711808653221</v>
      </c>
      <c r="M631" s="1" t="n">
        <v>0.123454878999143</v>
      </c>
      <c r="N631" s="1" t="n">
        <v>0.00324007082404865</v>
      </c>
    </row>
    <row r="632" customFormat="false" ht="13" hidden="false" customHeight="false" outlineLevel="0" collapsed="false">
      <c r="K632" s="1" t="n">
        <v>37.8254286607215</v>
      </c>
      <c r="L632" s="1" t="n">
        <v>303.965070986068</v>
      </c>
      <c r="M632" s="1" t="n">
        <v>0.123265710641855</v>
      </c>
      <c r="N632" s="1" t="n">
        <v>0.00323989368608476</v>
      </c>
    </row>
    <row r="633" customFormat="false" ht="13" hidden="false" customHeight="false" outlineLevel="0" collapsed="false">
      <c r="K633" s="1" t="n">
        <v>37.7309305738968</v>
      </c>
      <c r="L633" s="1" t="n">
        <v>303.325315766257</v>
      </c>
      <c r="M633" s="1" t="n">
        <v>0.123103230161394</v>
      </c>
      <c r="N633" s="1" t="n">
        <v>0.00324196916790096</v>
      </c>
    </row>
    <row r="634" customFormat="false" ht="13" hidden="false" customHeight="false" outlineLevel="0" collapsed="false">
      <c r="K634" s="1" t="n">
        <v>37.6398876114602</v>
      </c>
      <c r="L634" s="1" t="n">
        <v>302.836141254672</v>
      </c>
      <c r="M634" s="1" t="n">
        <v>0.122978510333966</v>
      </c>
      <c r="N634" s="1" t="n">
        <v>0.0032461558288417</v>
      </c>
    </row>
    <row r="635" customFormat="false" ht="13" hidden="false" customHeight="false" outlineLevel="0" collapsed="false">
      <c r="K635" s="1" t="n">
        <v>37.5585042008322</v>
      </c>
      <c r="L635" s="1" t="n">
        <v>302.530883885804</v>
      </c>
      <c r="M635" s="1" t="n">
        <v>0.122900050609681</v>
      </c>
      <c r="N635" s="1" t="n">
        <v>0.00325216835488329</v>
      </c>
    </row>
    <row r="636" customFormat="false" ht="13" hidden="false" customHeight="false" outlineLevel="0" collapsed="false">
      <c r="K636" s="1" t="n">
        <v>37.4923264869421</v>
      </c>
      <c r="L636" s="1" t="n">
        <v>302.430346444832</v>
      </c>
      <c r="M636" s="1" t="n">
        <v>0.122873197889076</v>
      </c>
      <c r="N636" s="1" t="n">
        <v>0.00325959700231311</v>
      </c>
    </row>
    <row r="637" customFormat="false" ht="13" hidden="false" customHeight="false" outlineLevel="0" collapsed="false">
      <c r="K637" s="1" t="n">
        <v>37.4458643716173</v>
      </c>
      <c r="L637" s="1" t="n">
        <v>302.541380392196</v>
      </c>
      <c r="M637" s="1" t="n">
        <v>0.122899782140681</v>
      </c>
      <c r="N637" s="1" t="n">
        <v>0.00326793552108637</v>
      </c>
    </row>
    <row r="638" customFormat="false" ht="13" hidden="false" customHeight="false" outlineLevel="0" collapsed="false">
      <c r="K638" s="1" t="n">
        <v>37.4222841712278</v>
      </c>
      <c r="L638" s="1" t="n">
        <v>302.856418947894</v>
      </c>
      <c r="M638" s="1" t="n">
        <v>0.122977991691685</v>
      </c>
      <c r="N638" s="1" t="n">
        <v>0.00327661565493003</v>
      </c>
    </row>
    <row r="639" customFormat="false" ht="13" hidden="false" customHeight="false" outlineLevel="0" collapsed="false">
      <c r="K639" s="1" t="n">
        <v>37.4231928374583</v>
      </c>
      <c r="L639" s="1" t="n">
        <v>303.353992755029</v>
      </c>
      <c r="M639" s="1" t="n">
        <v>0.123102496690447</v>
      </c>
      <c r="N639" s="1" t="n">
        <v>0.00328504586706858</v>
      </c>
    </row>
    <row r="640" customFormat="false" ht="13" hidden="false" customHeight="false" outlineLevel="0" collapsed="false">
      <c r="K640" s="1" t="n">
        <v>37.448528446207</v>
      </c>
      <c r="L640" s="1" t="n">
        <v>304.000192981002</v>
      </c>
      <c r="M640" s="1" t="n">
        <v>0.123264812327075</v>
      </c>
      <c r="N640" s="1" t="n">
        <v>0.00329265165247767</v>
      </c>
    </row>
    <row r="641" customFormat="false" ht="13" hidden="false" customHeight="false" outlineLevel="0" collapsed="false">
      <c r="K641" s="1" t="n">
        <v>37.4965644176107</v>
      </c>
      <c r="L641" s="1" t="n">
        <v>304.750982148408</v>
      </c>
      <c r="M641" s="1" t="n">
        <v>0.123453877059196</v>
      </c>
      <c r="N641" s="1" t="n">
        <v>0.00329891468945201</v>
      </c>
    </row>
    <row r="642" customFormat="false" ht="13" hidden="false" customHeight="false" outlineLevel="0" collapsed="false">
      <c r="K642" s="1" t="n">
        <v>37.5640271796089</v>
      </c>
      <c r="L642" s="1" t="n">
        <v>305.555195216344</v>
      </c>
      <c r="M642" s="1" t="n">
        <v>0.123656806437791</v>
      </c>
      <c r="N642" s="1" t="n">
        <v>0.00330340816237292</v>
      </c>
    </row>
    <row r="643" customFormat="false" ht="13" hidden="false" customHeight="false" outlineLevel="0" collapsed="false">
      <c r="K643" s="1" t="n">
        <v>37.6463192564693</v>
      </c>
      <c r="L643" s="1" t="n">
        <v>306.358026393379</v>
      </c>
      <c r="M643" s="1" t="n">
        <v>0.123859771161096</v>
      </c>
      <c r="N643" s="1" t="n">
        <v>0.00330582584848736</v>
      </c>
    </row>
    <row r="644" customFormat="false" ht="13" hidden="false" customHeight="false" outlineLevel="0" collapsed="false">
      <c r="K644" s="1" t="n">
        <v>37.7378325791606</v>
      </c>
      <c r="L644" s="1" t="n">
        <v>307.104764061663</v>
      </c>
      <c r="M644" s="1" t="n">
        <v>0.124048939518664</v>
      </c>
      <c r="N644" s="1" t="n">
        <v>0.0033060029864824</v>
      </c>
    </row>
    <row r="645" customFormat="false" ht="13" hidden="false" customHeight="false" outlineLevel="0" collapsed="false">
      <c r="K645" s="1" t="n">
        <v>37.8323306659887</v>
      </c>
      <c r="L645" s="1" t="n">
        <v>307.74451928326</v>
      </c>
      <c r="M645" s="1" t="n">
        <v>0.124211419999573</v>
      </c>
      <c r="N645" s="1" t="n">
        <v>0.00330392750469646</v>
      </c>
    </row>
    <row r="646" customFormat="false" ht="13" hidden="false" customHeight="false" outlineLevel="0" collapsed="false">
      <c r="K646" s="1" t="n">
        <v>37.9233736285162</v>
      </c>
      <c r="L646" s="1" t="n">
        <v>308.233693797165</v>
      </c>
      <c r="M646" s="1" t="n">
        <v>0.124336139827584</v>
      </c>
      <c r="N646" s="1" t="n">
        <v>0.00329974084378303</v>
      </c>
    </row>
    <row r="647" customFormat="false" ht="13" hidden="false" customHeight="false" outlineLevel="0" collapsed="false">
      <c r="K647" s="1" t="n">
        <v>38.0047570393166</v>
      </c>
      <c r="L647" s="1" t="n">
        <v>308.538951168728</v>
      </c>
      <c r="M647" s="1" t="n">
        <v>0.124414599552548</v>
      </c>
      <c r="N647" s="1" t="n">
        <v>0.00329372831776392</v>
      </c>
    </row>
    <row r="648" customFormat="false" ht="13" hidden="false" customHeight="false" outlineLevel="0" collapsed="false">
      <c r="K648" s="1" t="n">
        <v>38.0709347534489</v>
      </c>
      <c r="L648" s="1" t="n">
        <v>308.639488612587</v>
      </c>
      <c r="M648" s="1" t="n">
        <v>0.124441452273881</v>
      </c>
      <c r="N648" s="1" t="n">
        <v>0.00328629967035024</v>
      </c>
    </row>
    <row r="649" customFormat="false" ht="13" hidden="false" customHeight="false" outlineLevel="0" collapsed="false">
      <c r="K649" s="1" t="n">
        <v>38.1173968690691</v>
      </c>
      <c r="L649" s="1" t="n">
        <v>308.528454668104</v>
      </c>
      <c r="M649" s="1" t="n">
        <v>0.124414868023004</v>
      </c>
      <c r="N649" s="1" t="n">
        <v>0.00327796115158565</v>
      </c>
    </row>
    <row r="651" customFormat="false" ht="13" hidden="false" customHeight="false" outlineLevel="0" collapsed="false">
      <c r="K651" s="1" t="n">
        <v>45.2197589275505</v>
      </c>
      <c r="L651" s="1" t="n">
        <v>307.724493058717</v>
      </c>
      <c r="M651" s="1" t="n">
        <v>0.149409790289853</v>
      </c>
      <c r="N651" s="1" t="n">
        <v>0.00332969406077346</v>
      </c>
    </row>
    <row r="652" customFormat="false" ht="13" hidden="false" customHeight="false" outlineLevel="0" collapsed="false">
      <c r="K652" s="1" t="n">
        <v>45.3159941534131</v>
      </c>
      <c r="L652" s="1" t="n">
        <v>307.543696573369</v>
      </c>
      <c r="M652" s="1" t="n">
        <v>0.149353093237695</v>
      </c>
      <c r="N652" s="1" t="n">
        <v>0.00331653040169467</v>
      </c>
    </row>
    <row r="653" customFormat="false" ht="13" hidden="false" customHeight="false" outlineLevel="0" collapsed="false">
      <c r="K653" s="1" t="n">
        <v>45.3721430296787</v>
      </c>
      <c r="L653" s="1" t="n">
        <v>307.035963002941</v>
      </c>
      <c r="M653" s="1" t="n">
        <v>0.149186475368195</v>
      </c>
      <c r="N653" s="1" t="n">
        <v>0.00330245121610532</v>
      </c>
    </row>
    <row r="654" customFormat="false" ht="13" hidden="false" customHeight="false" outlineLevel="0" collapsed="false">
      <c r="K654" s="1" t="n">
        <v>45.384379103229</v>
      </c>
      <c r="L654" s="1" t="n">
        <v>306.235893551108</v>
      </c>
      <c r="M654" s="1" t="n">
        <v>0.148921291413786</v>
      </c>
      <c r="N654" s="1" t="n">
        <v>0.00328841597723421</v>
      </c>
    </row>
    <row r="655" customFormat="false" ht="13" hidden="false" customHeight="false" outlineLevel="0" collapsed="false">
      <c r="K655" s="1" t="n">
        <v>45.3518685058745</v>
      </c>
      <c r="L655" s="1" t="n">
        <v>305.198011628713</v>
      </c>
      <c r="M655" s="1" t="n">
        <v>0.148575613222681</v>
      </c>
      <c r="N655" s="1" t="n">
        <v>0.00327538116341389</v>
      </c>
    </row>
    <row r="656" customFormat="false" ht="13" hidden="false" customHeight="false" outlineLevel="0" collapsed="false">
      <c r="K656" s="1" t="n">
        <v>45.2768267810936</v>
      </c>
      <c r="L656" s="1" t="n">
        <v>303.993047173424</v>
      </c>
      <c r="M656" s="1" t="n">
        <v>0.148172998192291</v>
      </c>
      <c r="N656" s="1" t="n">
        <v>0.00326423507566315</v>
      </c>
    </row>
    <row r="657" customFormat="false" ht="13" hidden="false" customHeight="false" outlineLevel="0" collapsed="false">
      <c r="K657" s="1" t="n">
        <v>45.1643678984062</v>
      </c>
      <c r="L657" s="1" t="n">
        <v>302.703116521386</v>
      </c>
      <c r="M657" s="1" t="n">
        <v>0.147740883871522</v>
      </c>
      <c r="N657" s="1" t="n">
        <v>0.00325573730144069</v>
      </c>
    </row>
    <row r="658" customFormat="false" ht="13" hidden="false" customHeight="false" outlineLevel="0" collapsed="false">
      <c r="K658" s="1" t="n">
        <v>45.0221557448028</v>
      </c>
      <c r="L658" s="1" t="n">
        <v>301.416126314623</v>
      </c>
      <c r="M658" s="1" t="n">
        <v>0.147308718137165</v>
      </c>
      <c r="N658" s="1" t="n">
        <v>0.00325046695001523</v>
      </c>
    </row>
    <row r="659" customFormat="false" ht="13" hidden="false" customHeight="false" outlineLevel="0" collapsed="false">
      <c r="K659" s="1" t="n">
        <v>44.8598818435129</v>
      </c>
      <c r="L659" s="1" t="n">
        <v>300.219782808675</v>
      </c>
      <c r="M659" s="1" t="n">
        <v>0.146905952369761</v>
      </c>
      <c r="N659" s="1" t="n">
        <v>0.00324878318712593</v>
      </c>
    </row>
    <row r="660" customFormat="false" ht="13" hidden="false" customHeight="false" outlineLevel="0" collapsed="false">
      <c r="K660" s="1" t="n">
        <v>44.6886048927139</v>
      </c>
      <c r="L660" s="1" t="n">
        <v>299.195614836237</v>
      </c>
      <c r="M660" s="1" t="n">
        <v>0.146560034390695</v>
      </c>
      <c r="N660" s="1" t="n">
        <v>0.00325080075843088</v>
      </c>
    </row>
    <row r="661" customFormat="false" ht="13" hidden="false" customHeight="false" outlineLevel="0" collapsed="false">
      <c r="K661" s="1" t="n">
        <v>44.5199971335277</v>
      </c>
      <c r="L661" s="1" t="n">
        <v>298.413417751954</v>
      </c>
      <c r="M661" s="1" t="n">
        <v>0.14629453793853</v>
      </c>
      <c r="N661" s="1" t="n">
        <v>0.00325638216978015</v>
      </c>
    </row>
    <row r="662" customFormat="false" ht="13" hidden="false" customHeight="false" outlineLevel="0" collapsed="false">
      <c r="K662" s="1" t="n">
        <v>44.3655489060793</v>
      </c>
      <c r="L662" s="1" t="n">
        <v>297.926496994356</v>
      </c>
      <c r="M662" s="1" t="n">
        <v>0.146127556157686</v>
      </c>
      <c r="N662" s="1" t="n">
        <v>0.00326514705721489</v>
      </c>
    </row>
    <row r="663" customFormat="false" ht="13" hidden="false" customHeight="false" outlineLevel="0" collapsed="false">
      <c r="K663" s="1" t="n">
        <v>44.2357856018076</v>
      </c>
      <c r="L663" s="1" t="n">
        <v>297.768035408324</v>
      </c>
      <c r="M663" s="1" t="n">
        <v>0.146070468580552</v>
      </c>
      <c r="N663" s="1" t="n">
        <v>0.00327649810814242</v>
      </c>
    </row>
    <row r="664" customFormat="false" ht="13" hidden="false" customHeight="false" outlineLevel="0" collapsed="false">
      <c r="K664" s="1" t="n">
        <v>44.1395503754345</v>
      </c>
      <c r="L664" s="1" t="n">
        <v>297.948831889052</v>
      </c>
      <c r="M664" s="1" t="n">
        <v>0.146127165631159</v>
      </c>
      <c r="N664" s="1" t="n">
        <v>0.00328966176720229</v>
      </c>
    </row>
    <row r="665" customFormat="false" ht="13" hidden="false" customHeight="false" outlineLevel="0" collapsed="false">
      <c r="K665" s="1" t="n">
        <v>44.0834014985864</v>
      </c>
      <c r="L665" s="1" t="n">
        <v>298.456565455186</v>
      </c>
      <c r="M665" s="1" t="n">
        <v>0.146293783499213</v>
      </c>
      <c r="N665" s="1" t="n">
        <v>0.00330374095278559</v>
      </c>
    </row>
    <row r="666" customFormat="false" ht="13" hidden="false" customHeight="false" outlineLevel="0" collapsed="false">
      <c r="K666" s="1" t="n">
        <v>44.0711654244212</v>
      </c>
      <c r="L666" s="1" t="n">
        <v>299.256634903342</v>
      </c>
      <c r="M666" s="1" t="n">
        <v>0.14655896745238</v>
      </c>
      <c r="N666" s="1" t="n">
        <v>0.00331777619166394</v>
      </c>
    </row>
    <row r="667" customFormat="false" ht="13" hidden="false" customHeight="false" outlineLevel="0" collapsed="false">
      <c r="K667" s="1" t="n">
        <v>44.1036760211704</v>
      </c>
      <c r="L667" s="1" t="n">
        <v>300.294516822929</v>
      </c>
      <c r="M667" s="1" t="n">
        <v>0.146904645642532</v>
      </c>
      <c r="N667" s="1" t="n">
        <v>0.0033308110055043</v>
      </c>
    </row>
    <row r="668" customFormat="false" ht="13" hidden="false" customHeight="false" outlineLevel="0" collapsed="false">
      <c r="K668" s="1" t="n">
        <v>44.1787177453969</v>
      </c>
      <c r="L668" s="1" t="n">
        <v>301.49948127647</v>
      </c>
      <c r="M668" s="1" t="n">
        <v>0.147307260672323</v>
      </c>
      <c r="N668" s="1" t="n">
        <v>0.00334195709328651</v>
      </c>
    </row>
    <row r="669" customFormat="false" ht="13" hidden="false" customHeight="false" outlineLevel="0" collapsed="false">
      <c r="K669" s="1" t="n">
        <v>44.2911766276185</v>
      </c>
      <c r="L669" s="1" t="n">
        <v>302.789411927939</v>
      </c>
      <c r="M669" s="1" t="n">
        <v>0.147739374992887</v>
      </c>
      <c r="N669" s="1" t="n">
        <v>0.00335045486754971</v>
      </c>
    </row>
    <row r="670" customFormat="false" ht="13" hidden="false" customHeight="false" outlineLevel="0" collapsed="false">
      <c r="K670" s="1" t="n">
        <v>44.4333887808764</v>
      </c>
      <c r="L670" s="1" t="n">
        <v>304.076402135351</v>
      </c>
      <c r="M670" s="1" t="n">
        <v>0.148171540727448</v>
      </c>
      <c r="N670" s="1" t="n">
        <v>0.00335572521902243</v>
      </c>
    </row>
    <row r="671" customFormat="false" ht="13" hidden="false" customHeight="false" outlineLevel="0" collapsed="false">
      <c r="K671" s="1" t="n">
        <v>44.5956626819648</v>
      </c>
      <c r="L671" s="1" t="n">
        <v>305.272745643121</v>
      </c>
      <c r="M671" s="1" t="n">
        <v>0.14857430649545</v>
      </c>
      <c r="N671" s="1" t="n">
        <v>0.00335740898196227</v>
      </c>
    </row>
    <row r="672" customFormat="false" ht="13" hidden="false" customHeight="false" outlineLevel="0" collapsed="false">
      <c r="K672" s="1" t="n">
        <v>44.7669396327198</v>
      </c>
      <c r="L672" s="1" t="n">
        <v>306.296913618432</v>
      </c>
      <c r="M672" s="1" t="n">
        <v>0.148920224475468</v>
      </c>
      <c r="N672" s="1" t="n">
        <v>0.0033553914107077</v>
      </c>
    </row>
    <row r="673" customFormat="false" ht="13" hidden="false" customHeight="false" outlineLevel="0" collapsed="false">
      <c r="K673" s="1" t="n">
        <v>44.9355473920227</v>
      </c>
      <c r="L673" s="1" t="n">
        <v>307.079110706441</v>
      </c>
      <c r="M673" s="1" t="n">
        <v>0.149185720928874</v>
      </c>
      <c r="N673" s="1" t="n">
        <v>0.00334980999940522</v>
      </c>
    </row>
    <row r="674" customFormat="false" ht="13" hidden="false" customHeight="false" outlineLevel="0" collapsed="false">
      <c r="K674" s="1" t="n">
        <v>45.0899956197405</v>
      </c>
      <c r="L674" s="1" t="n">
        <v>307.566031468364</v>
      </c>
      <c r="M674" s="1" t="n">
        <v>0.149352702711163</v>
      </c>
      <c r="N674" s="1" t="n">
        <v>0.0033410451120105</v>
      </c>
    </row>
    <row r="675" customFormat="false" ht="13" hidden="false" customHeight="false" outlineLevel="0" collapsed="false">
      <c r="K675" s="1" t="n">
        <v>45.2197589244159</v>
      </c>
      <c r="L675" s="1" t="n">
        <v>307.724493059026</v>
      </c>
      <c r="M675" s="1" t="n">
        <v>0.149409790289848</v>
      </c>
      <c r="N675" s="1" t="n">
        <v>0.00332969406111348</v>
      </c>
    </row>
    <row r="676" customFormat="false" ht="13" hidden="false" customHeight="false" outlineLevel="0" collapsed="false">
      <c r="K676" s="1" t="n">
        <v>45.3159941512995</v>
      </c>
      <c r="L676" s="1" t="n">
        <v>307.543696582919</v>
      </c>
      <c r="M676" s="1" t="n">
        <v>0.149353093240792</v>
      </c>
      <c r="N676" s="1" t="n">
        <v>0.00331653040207252</v>
      </c>
    </row>
    <row r="678" customFormat="false" ht="13" hidden="false" customHeight="false" outlineLevel="0" collapsed="false">
      <c r="K678" s="1" t="n">
        <v>45.7346226752067</v>
      </c>
      <c r="L678" s="1" t="n">
        <v>315.475630000506</v>
      </c>
      <c r="M678" s="1" t="n">
        <v>0.150328011668559</v>
      </c>
      <c r="N678" s="1" t="n">
        <v>0.00333427372670789</v>
      </c>
    </row>
    <row r="679" customFormat="false" ht="13" hidden="false" customHeight="false" outlineLevel="0" collapsed="false">
      <c r="K679" s="1" t="n">
        <v>45.9408345322955</v>
      </c>
      <c r="L679" s="1" t="n">
        <v>315.103750404393</v>
      </c>
      <c r="M679" s="1" t="n">
        <v>0.150206687259097</v>
      </c>
      <c r="N679" s="1" t="n">
        <v>0.00330799893743247</v>
      </c>
    </row>
    <row r="680" customFormat="false" ht="13" hidden="false" customHeight="false" outlineLevel="0" collapsed="false">
      <c r="K680" s="1" t="n">
        <v>46.0686598093639</v>
      </c>
      <c r="L680" s="1" t="n">
        <v>314.057274854436</v>
      </c>
      <c r="M680" s="1" t="n">
        <v>0.149850195712349</v>
      </c>
      <c r="N680" s="1" t="n">
        <v>0.00327957674764254</v>
      </c>
    </row>
    <row r="681" customFormat="false" ht="13" hidden="false" customHeight="false" outlineLevel="0" collapsed="false">
      <c r="K681" s="1" t="n">
        <v>46.1093874250408</v>
      </c>
      <c r="L681" s="1" t="n">
        <v>312.407518929819</v>
      </c>
      <c r="M681" s="1" t="n">
        <v>0.149282831338039</v>
      </c>
      <c r="N681" s="1" t="n">
        <v>0.003250944082598</v>
      </c>
    </row>
    <row r="682" customFormat="false" ht="13" hidden="false" customHeight="false" outlineLevel="0" collapsed="false">
      <c r="K682" s="1" t="n">
        <v>46.0602418596296</v>
      </c>
      <c r="L682" s="1" t="n">
        <v>310.266910770199</v>
      </c>
      <c r="M682" s="1" t="n">
        <v>0.148543259080576</v>
      </c>
      <c r="N682" s="1" t="n">
        <v>0.00322405221109948</v>
      </c>
    </row>
    <row r="683" customFormat="false" ht="13" hidden="false" customHeight="false" outlineLevel="0" collapsed="false">
      <c r="K683" s="1" t="n">
        <v>45.9245723021887</v>
      </c>
      <c r="L683" s="1" t="n">
        <v>307.7813292838</v>
      </c>
      <c r="M683" s="1" t="n">
        <v>0.147681879566989</v>
      </c>
      <c r="N683" s="1" t="n">
        <v>0.00320073376974454</v>
      </c>
    </row>
    <row r="684" customFormat="false" ht="13" hidden="false" customHeight="false" outlineLevel="0" collapsed="false">
      <c r="K684" s="1" t="n">
        <v>45.711624408832</v>
      </c>
      <c r="L684" s="1" t="n">
        <v>305.120162740919</v>
      </c>
      <c r="M684" s="1" t="n">
        <v>0.1467573943875</v>
      </c>
      <c r="N684" s="1" t="n">
        <v>0.00318257787177234</v>
      </c>
    </row>
    <row r="685" customFormat="false" ht="13" hidden="false" customHeight="false" outlineLevel="0" collapsed="false">
      <c r="K685" s="1" t="n">
        <v>45.4359102265458</v>
      </c>
      <c r="L685" s="1" t="n">
        <v>302.464765243254</v>
      </c>
      <c r="M685" s="1" t="n">
        <v>0.145832805679164</v>
      </c>
      <c r="N685" s="1" t="n">
        <v>0.00317082181162284</v>
      </c>
    </row>
    <row r="686" customFormat="false" ht="13" hidden="false" customHeight="false" outlineLevel="0" collapsed="false">
      <c r="K686" s="1" t="n">
        <v>45.1162192211711</v>
      </c>
      <c r="L686" s="1" t="n">
        <v>299.996097741609</v>
      </c>
      <c r="M686" s="1" t="n">
        <v>0.144971122634355</v>
      </c>
      <c r="N686" s="1" t="n">
        <v>0.00316626674536561</v>
      </c>
    </row>
    <row r="687" customFormat="false" ht="13" hidden="false" customHeight="false" outlineLevel="0" collapsed="false">
      <c r="K687" s="1" t="n">
        <v>44.7743378063602</v>
      </c>
      <c r="L687" s="1" t="n">
        <v>297.882395846172</v>
      </c>
      <c r="M687" s="1" t="n">
        <v>0.144231067528445</v>
      </c>
      <c r="N687" s="1" t="n">
        <v>0.00316922309323776</v>
      </c>
    </row>
    <row r="688" customFormat="false" ht="13" hidden="false" customHeight="false" outlineLevel="0" collapsed="false">
      <c r="K688" s="1" t="n">
        <v>44.4335646354937</v>
      </c>
      <c r="L688" s="1" t="n">
        <v>296.267704847733</v>
      </c>
      <c r="M688" s="1" t="n">
        <v>0.143663073893789</v>
      </c>
      <c r="N688" s="1" t="n">
        <v>0.00317948938501786</v>
      </c>
    </row>
    <row r="689" customFormat="false" ht="13" hidden="false" customHeight="false" outlineLevel="0" collapsed="false">
      <c r="K689" s="1" t="n">
        <v>44.1171228369593</v>
      </c>
      <c r="L689" s="1" t="n">
        <v>295.262063269181</v>
      </c>
      <c r="M689" s="1" t="n">
        <v>0.143305849557846</v>
      </c>
      <c r="N689" s="1" t="n">
        <v>0.00319636598988853</v>
      </c>
    </row>
    <row r="690" customFormat="false" ht="13" hidden="false" customHeight="false" outlineLevel="0" collapsed="false">
      <c r="K690" s="1" t="n">
        <v>43.8465773963331</v>
      </c>
      <c r="L690" s="1" t="n">
        <v>294.934003922039</v>
      </c>
      <c r="M690" s="1" t="n">
        <v>0.143183738768714</v>
      </c>
      <c r="N690" s="1" t="n">
        <v>0.00321870279512037</v>
      </c>
    </row>
    <row r="691" customFormat="false" ht="13" hidden="false" customHeight="false" outlineLevel="0" collapsed="false">
      <c r="K691" s="1" t="n">
        <v>43.6403655382546</v>
      </c>
      <c r="L691" s="1" t="n">
        <v>295.30588350862</v>
      </c>
      <c r="M691" s="1" t="n">
        <v>0.143305063174857</v>
      </c>
      <c r="N691" s="1" t="n">
        <v>0.0032449775843536</v>
      </c>
    </row>
    <row r="692" customFormat="false" ht="13" hidden="false" customHeight="false" outlineLevel="0" collapsed="false">
      <c r="K692" s="1" t="n">
        <v>43.5125402600385</v>
      </c>
      <c r="L692" s="1" t="n">
        <v>296.352359049716</v>
      </c>
      <c r="M692" s="1" t="n">
        <v>0.143661554718512</v>
      </c>
      <c r="N692" s="1" t="n">
        <v>0.00327339977412718</v>
      </c>
    </row>
    <row r="693" customFormat="false" ht="13" hidden="false" customHeight="false" outlineLevel="0" collapsed="false">
      <c r="K693" s="1" t="n">
        <v>43.4718126431344</v>
      </c>
      <c r="L693" s="1" t="n">
        <v>298.002114966745</v>
      </c>
      <c r="M693" s="1" t="n">
        <v>0.144228919090165</v>
      </c>
      <c r="N693" s="1" t="n">
        <v>0.00330203243918233</v>
      </c>
    </row>
    <row r="694" customFormat="false" ht="13" hidden="false" customHeight="false" outlineLevel="0" collapsed="false">
      <c r="K694" s="1" t="n">
        <v>43.5209582073223</v>
      </c>
      <c r="L694" s="1" t="n">
        <v>300.142723120568</v>
      </c>
      <c r="M694" s="1" t="n">
        <v>0.144968491345589</v>
      </c>
      <c r="N694" s="1" t="n">
        <v>0.0033289243107177</v>
      </c>
    </row>
    <row r="695" customFormat="false" ht="13" hidden="false" customHeight="false" outlineLevel="0" collapsed="false">
      <c r="K695" s="1" t="n">
        <v>43.6566277636273</v>
      </c>
      <c r="L695" s="1" t="n">
        <v>302.628304603357</v>
      </c>
      <c r="M695" s="1" t="n">
        <v>0.145829870857893</v>
      </c>
      <c r="N695" s="1" t="n">
        <v>0.00335224275213323</v>
      </c>
    </row>
    <row r="696" customFormat="false" ht="13" hidden="false" customHeight="false" outlineLevel="0" collapsed="false">
      <c r="K696" s="1" t="n">
        <v>43.8695756560127</v>
      </c>
      <c r="L696" s="1" t="n">
        <v>305.289471145061</v>
      </c>
      <c r="M696" s="1" t="n">
        <v>0.146754356036944</v>
      </c>
      <c r="N696" s="1" t="n">
        <v>0.00337039865018561</v>
      </c>
    </row>
    <row r="697" customFormat="false" ht="13" hidden="false" customHeight="false" outlineLevel="0" collapsed="false">
      <c r="K697" s="1" t="n">
        <v>44.1452898375586</v>
      </c>
      <c r="L697" s="1" t="n">
        <v>307.94486864406</v>
      </c>
      <c r="M697" s="1" t="n">
        <v>0.147678944745716</v>
      </c>
      <c r="N697" s="1" t="n">
        <v>0.00338215471042943</v>
      </c>
    </row>
    <row r="698" customFormat="false" ht="13" hidden="false" customHeight="false" outlineLevel="0" collapsed="false">
      <c r="K698" s="1" t="n">
        <v>44.4649808424745</v>
      </c>
      <c r="L698" s="1" t="n">
        <v>310.413536149462</v>
      </c>
      <c r="M698" s="1" t="n">
        <v>0.148540627791804</v>
      </c>
      <c r="N698" s="1" t="n">
        <v>0.00338670977678869</v>
      </c>
    </row>
    <row r="699" customFormat="false" ht="13" hidden="false" customHeight="false" outlineLevel="0" collapsed="false">
      <c r="K699" s="1" t="n">
        <v>44.8068622571392</v>
      </c>
      <c r="L699" s="1" t="n">
        <v>312.527238050821</v>
      </c>
      <c r="M699" s="1" t="n">
        <v>0.149280682899751</v>
      </c>
      <c r="N699" s="1" t="n">
        <v>0.00338375342901933</v>
      </c>
    </row>
    <row r="700" customFormat="false" ht="13" hidden="false" customHeight="false" outlineLevel="0" collapsed="false">
      <c r="K700" s="1" t="n">
        <v>45.1476354281821</v>
      </c>
      <c r="L700" s="1" t="n">
        <v>314.141929056945</v>
      </c>
      <c r="M700" s="1" t="n">
        <v>0.149848676537062</v>
      </c>
      <c r="N700" s="1" t="n">
        <v>0.00337348713733576</v>
      </c>
    </row>
    <row r="701" customFormat="false" ht="13" hidden="false" customHeight="false" outlineLevel="0" collapsed="false">
      <c r="K701" s="1" t="n">
        <v>45.4640772272036</v>
      </c>
      <c r="L701" s="1" t="n">
        <v>315.147570644419</v>
      </c>
      <c r="M701" s="1" t="n">
        <v>0.150205900876098</v>
      </c>
      <c r="N701" s="1" t="n">
        <v>0.00335661053254879</v>
      </c>
    </row>
    <row r="702" customFormat="false" ht="13" hidden="false" customHeight="false" outlineLevel="0" collapsed="false">
      <c r="K702" s="1" t="n">
        <v>45.7346226685942</v>
      </c>
      <c r="L702" s="1" t="n">
        <v>315.475630001114</v>
      </c>
      <c r="M702" s="1" t="n">
        <v>0.150328011668548</v>
      </c>
      <c r="N702" s="1" t="n">
        <v>0.00333427372738213</v>
      </c>
    </row>
    <row r="703" customFormat="false" ht="13" hidden="false" customHeight="false" outlineLevel="0" collapsed="false">
      <c r="K703" s="1" t="n">
        <v>45.9408345276625</v>
      </c>
      <c r="L703" s="1" t="n">
        <v>315.103750424066</v>
      </c>
      <c r="M703" s="1" t="n">
        <v>0.150206687265724</v>
      </c>
      <c r="N703" s="1" t="n">
        <v>0.00330799893819111</v>
      </c>
    </row>
    <row r="705" customFormat="false" ht="13" hidden="false" customHeight="false" outlineLevel="0" collapsed="false">
      <c r="K705" s="1" t="n">
        <v>45.1656996062523</v>
      </c>
      <c r="L705" s="1" t="n">
        <v>312.721101998984</v>
      </c>
      <c r="M705" s="1" t="n">
        <v>0.151364672388939</v>
      </c>
      <c r="N705" s="1" t="n">
        <v>0.00340722336158843</v>
      </c>
    </row>
    <row r="706" customFormat="false" ht="13" hidden="false" customHeight="false" outlineLevel="0" collapsed="false">
      <c r="K706" s="1" t="n">
        <v>45.4255394710936</v>
      </c>
      <c r="L706" s="1" t="n">
        <v>312.266097208574</v>
      </c>
      <c r="M706" s="1" t="n">
        <v>0.151208809582921</v>
      </c>
      <c r="N706" s="1" t="n">
        <v>0.00337423447089879</v>
      </c>
    </row>
    <row r="707" customFormat="false" ht="13" hidden="false" customHeight="false" outlineLevel="0" collapsed="false">
      <c r="K707" s="1" t="n">
        <v>45.5918656251842</v>
      </c>
      <c r="L707" s="1" t="n">
        <v>310.984742457674</v>
      </c>
      <c r="M707" s="1" t="n">
        <v>0.150750842716957</v>
      </c>
      <c r="N707" s="1" t="n">
        <v>0.00333835201506671</v>
      </c>
    </row>
    <row r="708" customFormat="false" ht="13" hidden="false" customHeight="false" outlineLevel="0" collapsed="false">
      <c r="K708" s="1" t="n">
        <v>45.6533432160155</v>
      </c>
      <c r="L708" s="1" t="n">
        <v>308.964359954821</v>
      </c>
      <c r="M708" s="1" t="n">
        <v>0.150021981476065</v>
      </c>
      <c r="N708" s="1" t="n">
        <v>0.003302021324153</v>
      </c>
    </row>
    <row r="709" customFormat="false" ht="13" hidden="false" customHeight="false" outlineLevel="0" collapsed="false">
      <c r="K709" s="1" t="n">
        <v>45.6057826473784</v>
      </c>
      <c r="L709" s="1" t="n">
        <v>306.34263542843</v>
      </c>
      <c r="M709" s="1" t="n">
        <v>0.149071896549199</v>
      </c>
      <c r="N709" s="1" t="n">
        <v>0.00326771827469853</v>
      </c>
    </row>
    <row r="710" customFormat="false" ht="13" hidden="false" customHeight="false" outlineLevel="0" collapsed="false">
      <c r="K710" s="1" t="n">
        <v>45.4524250934206</v>
      </c>
      <c r="L710" s="1" t="n">
        <v>303.298235071966</v>
      </c>
      <c r="M710" s="1" t="n">
        <v>0.147965334653888</v>
      </c>
      <c r="N710" s="1" t="n">
        <v>0.00323778056282981</v>
      </c>
    </row>
    <row r="711" customFormat="false" ht="13" hidden="false" customHeight="false" outlineLevel="0" collapsed="false">
      <c r="K711" s="1" t="n">
        <v>45.2037216179852</v>
      </c>
      <c r="L711" s="1" t="n">
        <v>300.03862973814</v>
      </c>
      <c r="M711" s="1" t="n">
        <v>0.146777706154447</v>
      </c>
      <c r="N711" s="1" t="n">
        <v>0.00321424839413167</v>
      </c>
    </row>
    <row r="712" customFormat="false" ht="13" hidden="false" customHeight="false" outlineLevel="0" collapsed="false">
      <c r="K712" s="1" t="n">
        <v>44.8766209518828</v>
      </c>
      <c r="L712" s="1" t="n">
        <v>296.785956143195</v>
      </c>
      <c r="M712" s="1" t="n">
        <v>0.145589945970279</v>
      </c>
      <c r="N712" s="1" t="n">
        <v>0.00319872544700849</v>
      </c>
    </row>
    <row r="713" customFormat="false" ht="13" hidden="false" customHeight="false" outlineLevel="0" collapsed="false">
      <c r="K713" s="1" t="n">
        <v>44.4934144648981</v>
      </c>
      <c r="L713" s="1" t="n">
        <v>293.761878616826</v>
      </c>
      <c r="M713" s="1" t="n">
        <v>0.144482997994886</v>
      </c>
      <c r="N713" s="1" t="n">
        <v>0.00319226958465143</v>
      </c>
    </row>
    <row r="714" customFormat="false" ht="13" hidden="false" customHeight="false" outlineLevel="0" collapsed="false">
      <c r="K714" s="1" t="n">
        <v>44.0802170457811</v>
      </c>
      <c r="L714" s="1" t="n">
        <v>291.172483044461</v>
      </c>
      <c r="M714" s="1" t="n">
        <v>0.1435322989033</v>
      </c>
      <c r="N714" s="1" t="n">
        <v>0.0031953207634103</v>
      </c>
    </row>
    <row r="715" customFormat="false" ht="13" hidden="false" customHeight="false" outlineLevel="0" collapsed="false">
      <c r="K715" s="1" t="n">
        <v>43.6651874157397</v>
      </c>
      <c r="L715" s="1" t="n">
        <v>289.194232454779</v>
      </c>
      <c r="M715" s="1" t="n">
        <v>0.142802637267362</v>
      </c>
      <c r="N715" s="1" t="n">
        <v>0.00320767105049547</v>
      </c>
    </row>
    <row r="716" customFormat="false" ht="13" hidden="false" customHeight="false" outlineLevel="0" collapsed="false">
      <c r="K716" s="1" t="n">
        <v>43.276609158128</v>
      </c>
      <c r="L716" s="1" t="n">
        <v>287.961941355946</v>
      </c>
      <c r="M716" s="1" t="n">
        <v>0.142343738321625</v>
      </c>
      <c r="N716" s="1" t="n">
        <v>0.00322847879425382</v>
      </c>
    </row>
    <row r="717" customFormat="false" ht="13" hidden="false" customHeight="false" outlineLevel="0" collapsed="false">
      <c r="K717" s="1" t="n">
        <v>42.9409632389862</v>
      </c>
      <c r="L717" s="1" t="n">
        <v>287.5595883497</v>
      </c>
      <c r="M717" s="1" t="n">
        <v>0.142186875270803</v>
      </c>
      <c r="N717" s="1" t="n">
        <v>0.00325632598133786</v>
      </c>
    </row>
    <row r="718" customFormat="false" ht="13" hidden="false" customHeight="false" outlineLevel="0" collapsed="false">
      <c r="K718" s="1" t="n">
        <v>42.6811233729707</v>
      </c>
      <c r="L718" s="1" t="n">
        <v>288.014593128434</v>
      </c>
      <c r="M718" s="1" t="n">
        <v>0.142342738072557</v>
      </c>
      <c r="N718" s="1" t="n">
        <v>0.00328931487197177</v>
      </c>
    </row>
    <row r="719" customFormat="false" ht="13" hidden="false" customHeight="false" outlineLevel="0" collapsed="false">
      <c r="K719" s="1" t="n">
        <v>42.5147972175045</v>
      </c>
      <c r="L719" s="1" t="n">
        <v>289.295947868478</v>
      </c>
      <c r="M719" s="1" t="n">
        <v>0.142800704934548</v>
      </c>
      <c r="N719" s="1" t="n">
        <v>0.00332519732778068</v>
      </c>
    </row>
    <row r="720" customFormat="false" ht="13" hidden="false" customHeight="false" outlineLevel="0" collapsed="false">
      <c r="K720" s="1" t="n">
        <v>42.4533196251899</v>
      </c>
      <c r="L720" s="1" t="n">
        <v>291.316330362036</v>
      </c>
      <c r="M720" s="1" t="n">
        <v>0.143529566172027</v>
      </c>
      <c r="N720" s="1" t="n">
        <v>0.00336152801870533</v>
      </c>
    </row>
    <row r="721" customFormat="false" ht="13" hidden="false" customHeight="false" outlineLevel="0" collapsed="false">
      <c r="K721" s="1" t="n">
        <v>42.5008801923371</v>
      </c>
      <c r="L721" s="1" t="n">
        <v>293.938054881325</v>
      </c>
      <c r="M721" s="1" t="n">
        <v>0.144479651096274</v>
      </c>
      <c r="N721" s="1" t="n">
        <v>0.00339583106820415</v>
      </c>
    </row>
    <row r="722" customFormat="false" ht="13" hidden="false" customHeight="false" outlineLevel="0" collapsed="false">
      <c r="K722" s="1" t="n">
        <v>42.6542377449</v>
      </c>
      <c r="L722" s="1" t="n">
        <v>296.982455233365</v>
      </c>
      <c r="M722" s="1" t="n">
        <v>0.145586212989937</v>
      </c>
      <c r="N722" s="1" t="n">
        <v>0.00342576878014756</v>
      </c>
    </row>
    <row r="723" customFormat="false" ht="13" hidden="false" customHeight="false" outlineLevel="0" collapsed="false">
      <c r="K723" s="1" t="n">
        <v>42.9029412191305</v>
      </c>
      <c r="L723" s="1" t="n">
        <v>300.242060565747</v>
      </c>
      <c r="M723" s="1" t="n">
        <v>0.146773841488815</v>
      </c>
      <c r="N723" s="1" t="n">
        <v>0.00344930094894566</v>
      </c>
    </row>
    <row r="724" customFormat="false" ht="13" hidden="false" customHeight="false" outlineLevel="0" collapsed="false">
      <c r="K724" s="1" t="n">
        <v>43.2300418843001</v>
      </c>
      <c r="L724" s="1" t="n">
        <v>303.494734162326</v>
      </c>
      <c r="M724" s="1" t="n">
        <v>0.147961601673542</v>
      </c>
      <c r="N724" s="1" t="n">
        <v>0.00346482389618727</v>
      </c>
    </row>
    <row r="725" customFormat="false" ht="13" hidden="false" customHeight="false" outlineLevel="0" collapsed="false">
      <c r="K725" s="1" t="n">
        <v>43.6132483706877</v>
      </c>
      <c r="L725" s="1" t="n">
        <v>306.518811693295</v>
      </c>
      <c r="M725" s="1" t="n">
        <v>0.14906854965058</v>
      </c>
      <c r="N725" s="1" t="n">
        <v>0.00347127975867314</v>
      </c>
    </row>
    <row r="726" customFormat="false" ht="13" hidden="false" customHeight="false" outlineLevel="0" collapsed="false">
      <c r="K726" s="1" t="n">
        <v>44.026445789584</v>
      </c>
      <c r="L726" s="1" t="n">
        <v>309.108207272912</v>
      </c>
      <c r="M726" s="1" t="n">
        <v>0.150019248744782</v>
      </c>
      <c r="N726" s="1" t="n">
        <v>0.00346822858004469</v>
      </c>
    </row>
    <row r="727" customFormat="false" ht="13" hidden="false" customHeight="false" outlineLevel="0" collapsed="false">
      <c r="K727" s="1" t="n">
        <v>44.4414754197961</v>
      </c>
      <c r="L727" s="1" t="n">
        <v>311.086457872005</v>
      </c>
      <c r="M727" s="1" t="n">
        <v>0.150748910384131</v>
      </c>
      <c r="N727" s="1" t="n">
        <v>0.00345587829308266</v>
      </c>
    </row>
    <row r="728" customFormat="false" ht="13" hidden="false" customHeight="false" outlineLevel="0" collapsed="false">
      <c r="K728" s="1" t="n">
        <v>44.8300536779583</v>
      </c>
      <c r="L728" s="1" t="n">
        <v>312.318748981767</v>
      </c>
      <c r="M728" s="1" t="n">
        <v>0.15120780933384</v>
      </c>
      <c r="N728" s="1" t="n">
        <v>0.00343507054943178</v>
      </c>
    </row>
    <row r="729" customFormat="false" ht="13" hidden="false" customHeight="false" outlineLevel="0" collapsed="false">
      <c r="K729" s="1" t="n">
        <v>45.1656995979929</v>
      </c>
      <c r="L729" s="1" t="n">
        <v>312.721101999715</v>
      </c>
      <c r="M729" s="1" t="n">
        <v>0.151364672388925</v>
      </c>
      <c r="N729" s="1" t="n">
        <v>0.00340722336243222</v>
      </c>
    </row>
    <row r="730" customFormat="false" ht="13" hidden="false" customHeight="false" outlineLevel="0" collapsed="false">
      <c r="K730" s="1" t="n">
        <v>45.4255394651827</v>
      </c>
      <c r="L730" s="1" t="n">
        <v>312.266097232658</v>
      </c>
      <c r="M730" s="1" t="n">
        <v>0.151208809591435</v>
      </c>
      <c r="N730" s="1" t="n">
        <v>0.00337423447185403</v>
      </c>
    </row>
  </sheetData>
  <mergeCells count="8">
    <mergeCell ref="A1:C1"/>
    <mergeCell ref="D1:F1"/>
    <mergeCell ref="G1:H1"/>
    <mergeCell ref="I1:J1"/>
    <mergeCell ref="K1:L1"/>
    <mergeCell ref="M1:N1"/>
    <mergeCell ref="AA1:AC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5" min="4" style="7" width="12.32"/>
    <col collapsed="false" customWidth="true" hidden="false" outlineLevel="0" max="6" min="6" style="7" width="8.33"/>
    <col collapsed="false" customWidth="true" hidden="false" outlineLevel="0" max="7" min="7" style="7" width="5.32"/>
    <col collapsed="false" customWidth="true" hidden="false" outlineLevel="0" max="8" min="8" style="7" width="12.66"/>
    <col collapsed="false" customWidth="true" hidden="false" outlineLevel="0" max="10" min="9" style="7" width="12.32"/>
    <col collapsed="false" customWidth="true" hidden="false" outlineLevel="0" max="11" min="11" style="7" width="8.33"/>
    <col collapsed="false" customWidth="true" hidden="false" outlineLevel="0" max="12" min="12" style="7" width="5.32"/>
    <col collapsed="false" customWidth="true" hidden="false" outlineLevel="0" max="13" min="13" style="7" width="12.66"/>
    <col collapsed="false" customWidth="true" hidden="false" outlineLevel="0" max="15" min="14" style="7" width="12.32"/>
    <col collapsed="false" customWidth="true" hidden="false" outlineLevel="0" max="16" min="16" style="7" width="8.33"/>
    <col collapsed="false" customWidth="true" hidden="false" outlineLevel="0" max="17" min="17" style="7" width="5.32"/>
    <col collapsed="false" customWidth="true" hidden="false" outlineLevel="0" max="18" min="18" style="7" width="12.66"/>
    <col collapsed="false" customWidth="true" hidden="false" outlineLevel="0" max="20" min="19" style="7" width="12.32"/>
    <col collapsed="false" customWidth="true" hidden="false" outlineLevel="0" max="21" min="21" style="7" width="8.33"/>
    <col collapsed="false" customWidth="true" hidden="false" outlineLevel="0" max="22" min="22" style="7" width="5.32"/>
    <col collapsed="false" customWidth="true" hidden="false" outlineLevel="0" max="23" min="23" style="7" width="12.66"/>
    <col collapsed="false" customWidth="true" hidden="false" outlineLevel="0" max="25" min="24" style="7" width="12.32"/>
    <col collapsed="false" customWidth="true" hidden="false" outlineLevel="0" max="26" min="26" style="7" width="8.33"/>
    <col collapsed="false" customWidth="true" hidden="false" outlineLevel="0" max="27" min="27" style="7" width="5.32"/>
    <col collapsed="false" customWidth="true" hidden="false" outlineLevel="0" max="28" min="28" style="7" width="12.66"/>
    <col collapsed="false" customWidth="true" hidden="false" outlineLevel="0" max="29" min="29" style="7" width="3.66"/>
    <col collapsed="false" customWidth="false" hidden="false" outlineLevel="0" max="257" min="30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9</v>
      </c>
      <c r="C3" s="12"/>
      <c r="D3" s="14" t="s">
        <v>174</v>
      </c>
      <c r="E3" s="14"/>
      <c r="F3" s="13" t="s">
        <v>180</v>
      </c>
      <c r="G3" s="14" t="s">
        <v>181</v>
      </c>
      <c r="H3" s="14"/>
      <c r="I3" s="14" t="s">
        <v>175</v>
      </c>
      <c r="J3" s="14"/>
      <c r="K3" s="13" t="s">
        <v>180</v>
      </c>
      <c r="L3" s="14" t="s">
        <v>181</v>
      </c>
      <c r="M3" s="14"/>
      <c r="N3" s="14" t="s">
        <v>176</v>
      </c>
      <c r="O3" s="14"/>
      <c r="P3" s="13" t="s">
        <v>180</v>
      </c>
      <c r="Q3" s="14" t="s">
        <v>181</v>
      </c>
      <c r="R3" s="14"/>
      <c r="S3" s="14" t="s">
        <v>177</v>
      </c>
      <c r="T3" s="14"/>
      <c r="U3" s="13" t="s">
        <v>180</v>
      </c>
      <c r="V3" s="14" t="s">
        <v>181</v>
      </c>
      <c r="W3" s="14"/>
      <c r="X3" s="14" t="s">
        <v>178</v>
      </c>
      <c r="Y3" s="14"/>
      <c r="Z3" s="13" t="s">
        <v>180</v>
      </c>
      <c r="AA3" s="14" t="s">
        <v>181</v>
      </c>
      <c r="AB3" s="14"/>
      <c r="AC3" s="102"/>
    </row>
    <row r="4" customFormat="false" ht="22.25" hidden="false" customHeight="true" outlineLevel="0" collapsed="false">
      <c r="B4" s="12"/>
      <c r="C4" s="12"/>
      <c r="D4" s="14"/>
      <c r="E4" s="14"/>
      <c r="F4" s="13"/>
      <c r="G4" s="13"/>
      <c r="H4" s="14"/>
      <c r="I4" s="14"/>
      <c r="J4" s="14"/>
      <c r="K4" s="13"/>
      <c r="L4" s="13"/>
      <c r="M4" s="14"/>
      <c r="N4" s="14"/>
      <c r="O4" s="14"/>
      <c r="P4" s="13"/>
      <c r="Q4" s="13"/>
      <c r="R4" s="14"/>
      <c r="S4" s="14"/>
      <c r="T4" s="14"/>
      <c r="U4" s="13"/>
      <c r="V4" s="13"/>
      <c r="W4" s="14"/>
      <c r="X4" s="14"/>
      <c r="Y4" s="14"/>
      <c r="Z4" s="13"/>
      <c r="AA4" s="13"/>
      <c r="AB4" s="14"/>
      <c r="AC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75" t="n">
        <v>0.357770385287593</v>
      </c>
      <c r="E6" s="176" t="n">
        <v>0.000955566013144096</v>
      </c>
      <c r="F6" s="179" t="n">
        <v>0.815966696130829</v>
      </c>
      <c r="G6" s="180" t="s">
        <v>182</v>
      </c>
      <c r="H6" s="181" t="s">
        <v>183</v>
      </c>
      <c r="I6" s="175" t="n">
        <v>0.165369150222362</v>
      </c>
      <c r="J6" s="176" t="n">
        <v>0.0200761397141613</v>
      </c>
      <c r="K6" s="179" t="n">
        <v>0.0304445531592124</v>
      </c>
      <c r="L6" s="180" t="s">
        <v>182</v>
      </c>
      <c r="M6" s="181" t="s">
        <v>183</v>
      </c>
      <c r="N6" s="175" t="n">
        <v>0.0917959443560964</v>
      </c>
      <c r="O6" s="176" t="n">
        <v>0.0180394626888494</v>
      </c>
      <c r="P6" s="179" t="n">
        <v>0.0427033756984193</v>
      </c>
      <c r="Q6" s="180" t="s">
        <v>182</v>
      </c>
      <c r="R6" s="181" t="s">
        <v>183</v>
      </c>
      <c r="S6" s="175" t="n">
        <v>2.14602845085772</v>
      </c>
      <c r="T6" s="176" t="n">
        <v>0.0172541893507361</v>
      </c>
      <c r="U6" s="179" t="n">
        <v>0.105204361837327</v>
      </c>
      <c r="V6" s="180" t="s">
        <v>182</v>
      </c>
      <c r="W6" s="181" t="s">
        <v>183</v>
      </c>
      <c r="X6" s="182" t="n">
        <v>110.269584235147</v>
      </c>
      <c r="Y6" s="183" t="n">
        <v>0.0357109695753052</v>
      </c>
      <c r="Z6" s="179" t="n">
        <v>0.220407749146895</v>
      </c>
      <c r="AA6" s="180" t="s">
        <v>182</v>
      </c>
      <c r="AB6" s="181" t="s">
        <v>183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77" t="n">
        <v>0.410792633220842</v>
      </c>
      <c r="E7" s="178" t="n">
        <v>0.000922297295584638</v>
      </c>
      <c r="F7" s="184" t="n">
        <v>0.860614890109229</v>
      </c>
      <c r="G7" s="185" t="s">
        <v>182</v>
      </c>
      <c r="H7" s="186" t="s">
        <v>184</v>
      </c>
      <c r="I7" s="177" t="n">
        <v>0.395930767885322</v>
      </c>
      <c r="J7" s="178" t="n">
        <v>0.0172721474837551</v>
      </c>
      <c r="K7" s="184" t="n">
        <v>0.019771870873056</v>
      </c>
      <c r="L7" s="185" t="s">
        <v>182</v>
      </c>
      <c r="M7" s="186" t="s">
        <v>184</v>
      </c>
      <c r="N7" s="177" t="n">
        <v>0.075190936070839</v>
      </c>
      <c r="O7" s="178" t="n">
        <v>0.0171502505319961</v>
      </c>
      <c r="P7" s="184" t="n">
        <v>2.35541697372328E-005</v>
      </c>
      <c r="Q7" s="185" t="s">
        <v>182</v>
      </c>
      <c r="R7" s="186" t="s">
        <v>183</v>
      </c>
      <c r="S7" s="177" t="n">
        <v>4.08544481085725</v>
      </c>
      <c r="T7" s="178" t="n">
        <v>0.0150088751496478</v>
      </c>
      <c r="U7" s="184" t="n">
        <v>0.6336614357235</v>
      </c>
      <c r="V7" s="185" t="s">
        <v>182</v>
      </c>
      <c r="W7" s="186" t="s">
        <v>183</v>
      </c>
      <c r="X7" s="187" t="n">
        <v>126.677673988815</v>
      </c>
      <c r="Y7" s="188" t="n">
        <v>0.0373365857864721</v>
      </c>
      <c r="Z7" s="184" t="n">
        <v>0.495296447430639</v>
      </c>
      <c r="AA7" s="185" t="s">
        <v>182</v>
      </c>
      <c r="AB7" s="186" t="s">
        <v>183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77" t="n">
        <v>0.426328837026663</v>
      </c>
      <c r="E8" s="178" t="n">
        <v>0.0010467304331584</v>
      </c>
      <c r="F8" s="184" t="n">
        <v>0.84578240621624</v>
      </c>
      <c r="G8" s="185" t="s">
        <v>182</v>
      </c>
      <c r="H8" s="186" t="s">
        <v>183</v>
      </c>
      <c r="I8" s="177" t="n">
        <v>0.701329094034617</v>
      </c>
      <c r="J8" s="178" t="n">
        <v>0.0219306456269713</v>
      </c>
      <c r="K8" s="184" t="n">
        <v>0.0411458059203031</v>
      </c>
      <c r="L8" s="185" t="s">
        <v>182</v>
      </c>
      <c r="M8" s="186" t="s">
        <v>183</v>
      </c>
      <c r="N8" s="177" t="n">
        <v>0.131465862529512</v>
      </c>
      <c r="O8" s="178" t="n">
        <v>0.0175653401547171</v>
      </c>
      <c r="P8" s="184" t="n">
        <v>0.00517947991185977</v>
      </c>
      <c r="Q8" s="185" t="s">
        <v>182</v>
      </c>
      <c r="R8" s="186" t="s">
        <v>183</v>
      </c>
      <c r="S8" s="177" t="n">
        <v>6.13619037704694</v>
      </c>
      <c r="T8" s="178" t="n">
        <v>0.0153759224409315</v>
      </c>
      <c r="U8" s="184" t="n">
        <v>0.852813786792537</v>
      </c>
      <c r="V8" s="185" t="s">
        <v>182</v>
      </c>
      <c r="W8" s="186" t="s">
        <v>183</v>
      </c>
      <c r="X8" s="187" t="n">
        <v>132.030332274784</v>
      </c>
      <c r="Y8" s="188" t="n">
        <v>0.0472141826831943</v>
      </c>
      <c r="Z8" s="184" t="n">
        <v>0.235844179231383</v>
      </c>
      <c r="AA8" s="185" t="s">
        <v>182</v>
      </c>
      <c r="AB8" s="186" t="s">
        <v>18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77" t="n">
        <v>0.372517490921958</v>
      </c>
      <c r="E9" s="178" t="n">
        <v>0.00101087294073316</v>
      </c>
      <c r="F9" s="184" t="n">
        <v>0.801619433140657</v>
      </c>
      <c r="G9" s="185" t="s">
        <v>182</v>
      </c>
      <c r="H9" s="186" t="s">
        <v>183</v>
      </c>
      <c r="I9" s="177" t="n">
        <v>0.793084851518359</v>
      </c>
      <c r="J9" s="178" t="n">
        <v>0.01809263149362</v>
      </c>
      <c r="K9" s="184" t="n">
        <v>0.105627331189807</v>
      </c>
      <c r="L9" s="185" t="s">
        <v>182</v>
      </c>
      <c r="M9" s="186" t="s">
        <v>184</v>
      </c>
      <c r="N9" s="177" t="n">
        <v>0.111974982674926</v>
      </c>
      <c r="O9" s="178" t="n">
        <v>0.0174477276117046</v>
      </c>
      <c r="P9" s="184" t="n">
        <v>0.00192660189900905</v>
      </c>
      <c r="Q9" s="185" t="s">
        <v>182</v>
      </c>
      <c r="R9" s="186" t="s">
        <v>183</v>
      </c>
      <c r="S9" s="177" t="n">
        <v>6.73661348519208</v>
      </c>
      <c r="T9" s="178" t="n">
        <v>0.015607914180744</v>
      </c>
      <c r="U9" s="184" t="n">
        <v>0.855747332024246</v>
      </c>
      <c r="V9" s="185" t="s">
        <v>182</v>
      </c>
      <c r="W9" s="186" t="s">
        <v>183</v>
      </c>
      <c r="X9" s="187" t="n">
        <v>115.667822411042</v>
      </c>
      <c r="Y9" s="188" t="n">
        <v>0.0436491799169036</v>
      </c>
      <c r="Z9" s="184" t="n">
        <v>0.555788159103981</v>
      </c>
      <c r="AA9" s="185" t="s">
        <v>182</v>
      </c>
      <c r="AB9" s="186" t="s">
        <v>183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77" t="n">
        <v>0.36389823166356</v>
      </c>
      <c r="E10" s="178" t="n">
        <v>0.000922778390480799</v>
      </c>
      <c r="F10" s="184" t="n">
        <v>0.843977959267345</v>
      </c>
      <c r="G10" s="185" t="s">
        <v>182</v>
      </c>
      <c r="H10" s="186" t="s">
        <v>184</v>
      </c>
      <c r="I10" s="177" t="n">
        <v>1.05525442547673</v>
      </c>
      <c r="J10" s="178" t="n">
        <v>0.0198012745962042</v>
      </c>
      <c r="K10" s="184" t="n">
        <v>0.1243849228292</v>
      </c>
      <c r="L10" s="185" t="s">
        <v>182</v>
      </c>
      <c r="M10" s="186" t="s">
        <v>183</v>
      </c>
      <c r="N10" s="177" t="n">
        <v>0.132818858327949</v>
      </c>
      <c r="O10" s="178" t="n">
        <v>0.0167749261318746</v>
      </c>
      <c r="P10" s="184" t="n">
        <v>0.000115788219509092</v>
      </c>
      <c r="Q10" s="185" t="s">
        <v>182</v>
      </c>
      <c r="R10" s="186" t="s">
        <v>183</v>
      </c>
      <c r="S10" s="177" t="n">
        <v>8.81998242899842</v>
      </c>
      <c r="T10" s="178" t="n">
        <v>0.0184370178114509</v>
      </c>
      <c r="U10" s="184" t="n">
        <v>0.888035056612693</v>
      </c>
      <c r="V10" s="185" t="s">
        <v>182</v>
      </c>
      <c r="W10" s="186" t="s">
        <v>183</v>
      </c>
      <c r="X10" s="187" t="n">
        <v>112.209651092193</v>
      </c>
      <c r="Y10" s="188" t="n">
        <v>0.0335896367322741</v>
      </c>
      <c r="Z10" s="184" t="n">
        <v>0.428705039440478</v>
      </c>
      <c r="AA10" s="185" t="s">
        <v>182</v>
      </c>
      <c r="AB10" s="186" t="s">
        <v>183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77" t="n">
        <v>0.135563983494332</v>
      </c>
      <c r="E11" s="178" t="n">
        <v>0.000593448736043116</v>
      </c>
      <c r="F11" s="184" t="n">
        <v>0.162905459606468</v>
      </c>
      <c r="G11" s="185" t="s">
        <v>182</v>
      </c>
      <c r="H11" s="186" t="s">
        <v>183</v>
      </c>
      <c r="I11" s="177" t="n">
        <v>0.366384270603103</v>
      </c>
      <c r="J11" s="178" t="n">
        <v>0.017738284158296</v>
      </c>
      <c r="K11" s="184" t="n">
        <v>0.0983865242015714</v>
      </c>
      <c r="L11" s="185" t="s">
        <v>182</v>
      </c>
      <c r="M11" s="186" t="s">
        <v>183</v>
      </c>
      <c r="N11" s="177" t="n">
        <v>0.0631913490424723</v>
      </c>
      <c r="O11" s="178" t="n">
        <v>0.0150394209483332</v>
      </c>
      <c r="P11" s="184" t="n">
        <v>0.022396064696641</v>
      </c>
      <c r="Q11" s="185" t="s">
        <v>182</v>
      </c>
      <c r="R11" s="186" t="s">
        <v>183</v>
      </c>
      <c r="S11" s="177" t="n">
        <v>3.39120538381425</v>
      </c>
      <c r="T11" s="178" t="n">
        <v>0.013440015981925</v>
      </c>
      <c r="U11" s="184" t="n">
        <v>0.64695814019664</v>
      </c>
      <c r="V11" s="185" t="s">
        <v>182</v>
      </c>
      <c r="W11" s="186" t="s">
        <v>183</v>
      </c>
      <c r="X11" s="187" t="n">
        <v>41.9783353670605</v>
      </c>
      <c r="Y11" s="188" t="n">
        <v>0.0214526247879817</v>
      </c>
      <c r="Z11" s="184" t="n">
        <v>0.99475726210359</v>
      </c>
      <c r="AA11" s="185" t="s">
        <v>182</v>
      </c>
      <c r="AB11" s="186" t="s">
        <v>183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77" t="n">
        <v>0.412243506615869</v>
      </c>
      <c r="E12" s="178" t="n">
        <v>0.000976751361665164</v>
      </c>
      <c r="F12" s="184" t="n">
        <v>0.853746528717338</v>
      </c>
      <c r="G12" s="185" t="s">
        <v>182</v>
      </c>
      <c r="H12" s="186" t="s">
        <v>183</v>
      </c>
      <c r="I12" s="177" t="n">
        <v>1.97289890864031</v>
      </c>
      <c r="J12" s="178" t="n">
        <v>0.017681411302882</v>
      </c>
      <c r="K12" s="184" t="n">
        <v>0.32655721065212</v>
      </c>
      <c r="L12" s="185" t="s">
        <v>182</v>
      </c>
      <c r="M12" s="186" t="s">
        <v>183</v>
      </c>
      <c r="N12" s="177" t="n">
        <v>0.223701033931259</v>
      </c>
      <c r="O12" s="178" t="n">
        <v>0.0169311986441654</v>
      </c>
      <c r="P12" s="184" t="n">
        <v>0.00421704453345259</v>
      </c>
      <c r="Q12" s="185" t="s">
        <v>182</v>
      </c>
      <c r="R12" s="186" t="s">
        <v>183</v>
      </c>
      <c r="S12" s="177" t="n">
        <v>15.7832943314141</v>
      </c>
      <c r="T12" s="178" t="n">
        <v>0.0162992658724541</v>
      </c>
      <c r="U12" s="184" t="n">
        <v>0.972845932382773</v>
      </c>
      <c r="V12" s="185" t="s">
        <v>182</v>
      </c>
      <c r="W12" s="186" t="s">
        <v>183</v>
      </c>
      <c r="X12" s="187" t="n">
        <v>128.047977956325</v>
      </c>
      <c r="Y12" s="188" t="n">
        <v>0.0296210405545426</v>
      </c>
      <c r="Z12" s="184" t="n">
        <v>0.707192159492047</v>
      </c>
      <c r="AA12" s="185" t="s">
        <v>182</v>
      </c>
      <c r="AB12" s="186" t="s">
        <v>183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77" t="n">
        <v>0.36321580469466</v>
      </c>
      <c r="E13" s="178" t="n">
        <v>0.00100765257412323</v>
      </c>
      <c r="F13" s="184" t="n">
        <v>0.822713257837742</v>
      </c>
      <c r="G13" s="185" t="s">
        <v>182</v>
      </c>
      <c r="H13" s="186" t="s">
        <v>183</v>
      </c>
      <c r="I13" s="177" t="n">
        <v>2.08399648810378</v>
      </c>
      <c r="J13" s="178" t="n">
        <v>0.0207972697812371</v>
      </c>
      <c r="K13" s="184" t="n">
        <v>0.303334465832341</v>
      </c>
      <c r="L13" s="185" t="s">
        <v>182</v>
      </c>
      <c r="M13" s="186" t="s">
        <v>184</v>
      </c>
      <c r="N13" s="177" t="n">
        <v>0.214551986109324</v>
      </c>
      <c r="O13" s="178" t="n">
        <v>0.0180534613893942</v>
      </c>
      <c r="P13" s="184" t="n">
        <v>0.00118545771689103</v>
      </c>
      <c r="Q13" s="185" t="s">
        <v>182</v>
      </c>
      <c r="R13" s="186" t="s">
        <v>184</v>
      </c>
      <c r="S13" s="177" t="n">
        <v>16.2946869326313</v>
      </c>
      <c r="T13" s="178" t="n">
        <v>0.015907545954416</v>
      </c>
      <c r="U13" s="184" t="n">
        <v>0.976619600652412</v>
      </c>
      <c r="V13" s="185" t="s">
        <v>182</v>
      </c>
      <c r="W13" s="186" t="s">
        <v>183</v>
      </c>
      <c r="X13" s="187" t="n">
        <v>112.967522152615</v>
      </c>
      <c r="Y13" s="188" t="n">
        <v>0.0290050502356058</v>
      </c>
      <c r="Z13" s="184" t="n">
        <v>0.0163972548826902</v>
      </c>
      <c r="AA13" s="185" t="s">
        <v>182</v>
      </c>
      <c r="AB13" s="186" t="s">
        <v>183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77" t="n">
        <v>0.0994310551234687</v>
      </c>
      <c r="E14" s="178" t="n">
        <v>0.000514672817660016</v>
      </c>
      <c r="F14" s="184" t="n">
        <v>0.0561655690741235</v>
      </c>
      <c r="G14" s="185" t="s">
        <v>182</v>
      </c>
      <c r="H14" s="186" t="s">
        <v>183</v>
      </c>
      <c r="I14" s="177" t="n">
        <v>0.37367658185479</v>
      </c>
      <c r="J14" s="178" t="n">
        <v>0.0166257704427449</v>
      </c>
      <c r="K14" s="184" t="n">
        <v>0.0640350991848715</v>
      </c>
      <c r="L14" s="185" t="s">
        <v>182</v>
      </c>
      <c r="M14" s="186" t="s">
        <v>183</v>
      </c>
      <c r="N14" s="177" t="n">
        <v>0.0136989853684452</v>
      </c>
      <c r="O14" s="178" t="n">
        <v>0.0155373440646275</v>
      </c>
      <c r="P14" s="184" t="n">
        <v>0.000342383639774667</v>
      </c>
      <c r="Q14" s="185" t="s">
        <v>182</v>
      </c>
      <c r="R14" s="186" t="s">
        <v>183</v>
      </c>
      <c r="S14" s="177" t="n">
        <v>3.58468382253254</v>
      </c>
      <c r="T14" s="178" t="n">
        <v>0.0175724621200046</v>
      </c>
      <c r="U14" s="184" t="n">
        <v>0.588552419110305</v>
      </c>
      <c r="V14" s="185" t="s">
        <v>182</v>
      </c>
      <c r="W14" s="186" t="s">
        <v>183</v>
      </c>
      <c r="X14" s="187" t="n">
        <v>30.596623717758</v>
      </c>
      <c r="Y14" s="188" t="n">
        <v>0.020357756335842</v>
      </c>
      <c r="Z14" s="184" t="n">
        <v>0.996046638386611</v>
      </c>
      <c r="AA14" s="185" t="s">
        <v>182</v>
      </c>
      <c r="AB14" s="186" t="s">
        <v>18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77" t="n">
        <v>0.146445997432834</v>
      </c>
      <c r="E15" s="178" t="n">
        <v>0.000573348568636427</v>
      </c>
      <c r="F15" s="184" t="n">
        <v>0.482130346754869</v>
      </c>
      <c r="G15" s="185" t="s">
        <v>182</v>
      </c>
      <c r="H15" s="186" t="s">
        <v>183</v>
      </c>
      <c r="I15" s="177" t="n">
        <v>0.739712371316211</v>
      </c>
      <c r="J15" s="178" t="n">
        <v>0.0166345101107388</v>
      </c>
      <c r="K15" s="184" t="n">
        <v>0.0527142023583815</v>
      </c>
      <c r="L15" s="185" t="s">
        <v>182</v>
      </c>
      <c r="M15" s="186" t="s">
        <v>183</v>
      </c>
      <c r="N15" s="177" t="n">
        <v>0.0474373129682876</v>
      </c>
      <c r="O15" s="178" t="n">
        <v>0.0180069533171819</v>
      </c>
      <c r="P15" s="184" t="n">
        <v>0.0060364731767386</v>
      </c>
      <c r="Q15" s="185" t="s">
        <v>182</v>
      </c>
      <c r="R15" s="186" t="s">
        <v>183</v>
      </c>
      <c r="S15" s="177" t="n">
        <v>6.43174340861839</v>
      </c>
      <c r="T15" s="178" t="n">
        <v>0.0160198835785812</v>
      </c>
      <c r="U15" s="184" t="n">
        <v>0.862127919700442</v>
      </c>
      <c r="V15" s="185" t="s">
        <v>182</v>
      </c>
      <c r="W15" s="186" t="s">
        <v>183</v>
      </c>
      <c r="X15" s="187" t="n">
        <v>45.0405975802838</v>
      </c>
      <c r="Y15" s="188" t="n">
        <v>0.0215196939023683</v>
      </c>
      <c r="Z15" s="184" t="n">
        <v>0.992663009813044</v>
      </c>
      <c r="AA15" s="185" t="s">
        <v>182</v>
      </c>
      <c r="AB15" s="186" t="s">
        <v>183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77" t="n">
        <v>0.169792746576145</v>
      </c>
      <c r="E16" s="178" t="n">
        <v>0.000639529839829971</v>
      </c>
      <c r="F16" s="184" t="n">
        <v>0.562577309594597</v>
      </c>
      <c r="G16" s="185" t="s">
        <v>182</v>
      </c>
      <c r="H16" s="186" t="s">
        <v>183</v>
      </c>
      <c r="I16" s="177" t="n">
        <v>0.962606047451487</v>
      </c>
      <c r="J16" s="178" t="n">
        <v>0.0183942896182807</v>
      </c>
      <c r="K16" s="184" t="n">
        <v>0.0848295045219644</v>
      </c>
      <c r="L16" s="185" t="s">
        <v>182</v>
      </c>
      <c r="M16" s="186" t="s">
        <v>183</v>
      </c>
      <c r="N16" s="177" t="n">
        <v>0.0778736396837926</v>
      </c>
      <c r="O16" s="178" t="n">
        <v>0.0176377707983689</v>
      </c>
      <c r="P16" s="184" t="n">
        <v>0.00121959607513786</v>
      </c>
      <c r="Q16" s="185" t="s">
        <v>182</v>
      </c>
      <c r="R16" s="186" t="s">
        <v>183</v>
      </c>
      <c r="S16" s="177" t="n">
        <v>7.60494193339297</v>
      </c>
      <c r="T16" s="178" t="n">
        <v>0.0170602796480939</v>
      </c>
      <c r="U16" s="184" t="n">
        <v>0.883606781600656</v>
      </c>
      <c r="V16" s="185" t="s">
        <v>182</v>
      </c>
      <c r="W16" s="186" t="s">
        <v>183</v>
      </c>
      <c r="X16" s="187" t="n">
        <v>53.0826983414555</v>
      </c>
      <c r="Y16" s="188" t="n">
        <v>0.0202225269050723</v>
      </c>
      <c r="Z16" s="184" t="n">
        <v>0.989832562503954</v>
      </c>
      <c r="AA16" s="185" t="s">
        <v>182</v>
      </c>
      <c r="AB16" s="186" t="s">
        <v>183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77" t="n">
        <v>0.329233561136163</v>
      </c>
      <c r="E17" s="178" t="n">
        <v>0.000828522356617776</v>
      </c>
      <c r="F17" s="184" t="n">
        <v>0.836449514358746</v>
      </c>
      <c r="G17" s="185" t="s">
        <v>182</v>
      </c>
      <c r="H17" s="186" t="s">
        <v>183</v>
      </c>
      <c r="I17" s="177" t="n">
        <v>3.43857051911664</v>
      </c>
      <c r="J17" s="178" t="n">
        <v>0.0203777677682966</v>
      </c>
      <c r="K17" s="184" t="n">
        <v>0.498498685509455</v>
      </c>
      <c r="L17" s="185" t="s">
        <v>182</v>
      </c>
      <c r="M17" s="186" t="s">
        <v>183</v>
      </c>
      <c r="N17" s="177" t="n">
        <v>0.273527110691684</v>
      </c>
      <c r="O17" s="178" t="n">
        <v>0.0167367950729583</v>
      </c>
      <c r="P17" s="184" t="n">
        <v>0.000201074893191943</v>
      </c>
      <c r="Q17" s="185" t="s">
        <v>182</v>
      </c>
      <c r="R17" s="186" t="s">
        <v>183</v>
      </c>
      <c r="S17" s="177" t="n">
        <v>21.9794134804383</v>
      </c>
      <c r="T17" s="178" t="n">
        <v>0.0165632828385841</v>
      </c>
      <c r="U17" s="184" t="n">
        <v>0.986315516706844</v>
      </c>
      <c r="V17" s="185" t="s">
        <v>182</v>
      </c>
      <c r="W17" s="186" t="s">
        <v>183</v>
      </c>
      <c r="X17" s="187" t="n">
        <v>103.970090700547</v>
      </c>
      <c r="Y17" s="188" t="n">
        <v>0.0258254752566928</v>
      </c>
      <c r="Z17" s="184" t="n">
        <v>0.0956138044665049</v>
      </c>
      <c r="AA17" s="185" t="s">
        <v>182</v>
      </c>
      <c r="AB17" s="186" t="s">
        <v>183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77" t="n">
        <v>0.223677802142885</v>
      </c>
      <c r="E18" s="178" t="n">
        <v>0.000739053026907724</v>
      </c>
      <c r="F18" s="184" t="n">
        <v>0.727742130019589</v>
      </c>
      <c r="G18" s="185" t="s">
        <v>182</v>
      </c>
      <c r="H18" s="186" t="s">
        <v>183</v>
      </c>
      <c r="I18" s="177" t="n">
        <v>2.33794645953105</v>
      </c>
      <c r="J18" s="178" t="n">
        <v>0.0174976297243261</v>
      </c>
      <c r="K18" s="184" t="n">
        <v>0.445738093664719</v>
      </c>
      <c r="L18" s="185" t="s">
        <v>182</v>
      </c>
      <c r="M18" s="186" t="s">
        <v>183</v>
      </c>
      <c r="N18" s="177" t="n">
        <v>0.197713971040407</v>
      </c>
      <c r="O18" s="178" t="n">
        <v>0.0157257412150134</v>
      </c>
      <c r="P18" s="184" t="n">
        <v>0.0224028815942327</v>
      </c>
      <c r="Q18" s="185" t="s">
        <v>182</v>
      </c>
      <c r="R18" s="186" t="s">
        <v>183</v>
      </c>
      <c r="S18" s="177" t="n">
        <v>14.2629105043919</v>
      </c>
      <c r="T18" s="178" t="n">
        <v>0.0189461265636178</v>
      </c>
      <c r="U18" s="184" t="n">
        <v>0.955001043299696</v>
      </c>
      <c r="V18" s="185" t="s">
        <v>182</v>
      </c>
      <c r="W18" s="186" t="s">
        <v>183</v>
      </c>
      <c r="X18" s="187" t="n">
        <v>70.1423842175327</v>
      </c>
      <c r="Y18" s="188" t="n">
        <v>0.0190748614406303</v>
      </c>
      <c r="Z18" s="184" t="n">
        <v>0.982424243979973</v>
      </c>
      <c r="AA18" s="185" t="s">
        <v>182</v>
      </c>
      <c r="AB18" s="186" t="s">
        <v>183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77" t="n">
        <v>0.2066012536586</v>
      </c>
      <c r="E19" s="178" t="n">
        <v>0.00070592187080358</v>
      </c>
      <c r="F19" s="184" t="n">
        <v>0.694619072298193</v>
      </c>
      <c r="G19" s="185" t="s">
        <v>182</v>
      </c>
      <c r="H19" s="186" t="s">
        <v>183</v>
      </c>
      <c r="I19" s="177" t="n">
        <v>1.94066335432796</v>
      </c>
      <c r="J19" s="178" t="n">
        <v>0.0177156092592331</v>
      </c>
      <c r="K19" s="184" t="n">
        <v>0.274109535860816</v>
      </c>
      <c r="L19" s="185" t="s">
        <v>182</v>
      </c>
      <c r="M19" s="186" t="s">
        <v>183</v>
      </c>
      <c r="N19" s="177" t="n">
        <v>0.135766845799029</v>
      </c>
      <c r="O19" s="178" t="n">
        <v>0.0159514146959245</v>
      </c>
      <c r="P19" s="184" t="n">
        <v>0.0104597815160293</v>
      </c>
      <c r="Q19" s="185" t="s">
        <v>182</v>
      </c>
      <c r="R19" s="186" t="s">
        <v>183</v>
      </c>
      <c r="S19" s="177" t="n">
        <v>10.8295165194748</v>
      </c>
      <c r="T19" s="178" t="n">
        <v>0.017019110231158</v>
      </c>
      <c r="U19" s="184" t="n">
        <v>0.938772438158522</v>
      </c>
      <c r="V19" s="185" t="s">
        <v>182</v>
      </c>
      <c r="W19" s="186" t="s">
        <v>183</v>
      </c>
      <c r="X19" s="187" t="n">
        <v>64.3722779498634</v>
      </c>
      <c r="Y19" s="188" t="n">
        <v>0.0199056394493869</v>
      </c>
      <c r="Z19" s="184" t="n">
        <v>0.981646878569792</v>
      </c>
      <c r="AA19" s="185" t="s">
        <v>182</v>
      </c>
      <c r="AB19" s="186" t="s">
        <v>18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77" t="n">
        <v>0.217939925709497</v>
      </c>
      <c r="E20" s="178" t="n">
        <v>0.000746366365687727</v>
      </c>
      <c r="F20" s="184" t="n">
        <v>0.661961993149426</v>
      </c>
      <c r="G20" s="185" t="s">
        <v>182</v>
      </c>
      <c r="H20" s="186" t="s">
        <v>183</v>
      </c>
      <c r="I20" s="177" t="n">
        <v>2.39359900039123</v>
      </c>
      <c r="J20" s="178" t="n">
        <v>0.0166884457074945</v>
      </c>
      <c r="K20" s="184" t="n">
        <v>0.387895739808839</v>
      </c>
      <c r="L20" s="185" t="s">
        <v>182</v>
      </c>
      <c r="M20" s="186" t="s">
        <v>183</v>
      </c>
      <c r="N20" s="177" t="n">
        <v>0.168537972356928</v>
      </c>
      <c r="O20" s="178" t="n">
        <v>0.0168800533938813</v>
      </c>
      <c r="P20" s="184" t="n">
        <v>0.0746231119463931</v>
      </c>
      <c r="Q20" s="185" t="s">
        <v>182</v>
      </c>
      <c r="R20" s="186" t="s">
        <v>183</v>
      </c>
      <c r="S20" s="177" t="n">
        <v>11.5014435272015</v>
      </c>
      <c r="T20" s="178" t="n">
        <v>0.0165135180184408</v>
      </c>
      <c r="U20" s="184" t="n">
        <v>0.947572080093202</v>
      </c>
      <c r="V20" s="185" t="s">
        <v>182</v>
      </c>
      <c r="W20" s="186" t="s">
        <v>183</v>
      </c>
      <c r="X20" s="187" t="n">
        <v>67.9790049684259</v>
      </c>
      <c r="Y20" s="188" t="n">
        <v>0.0221324078223078</v>
      </c>
      <c r="Z20" s="184" t="n">
        <v>0.972992255713069</v>
      </c>
      <c r="AA20" s="185" t="s">
        <v>182</v>
      </c>
      <c r="AB20" s="186" t="s">
        <v>18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77" t="n">
        <v>0.193423111418905</v>
      </c>
      <c r="E21" s="178" t="n">
        <v>0.000660604388116871</v>
      </c>
      <c r="F21" s="184" t="n">
        <v>0.632163691500794</v>
      </c>
      <c r="G21" s="185" t="s">
        <v>182</v>
      </c>
      <c r="H21" s="186" t="s">
        <v>183</v>
      </c>
      <c r="I21" s="177" t="n">
        <v>2.16421479916405</v>
      </c>
      <c r="J21" s="178" t="n">
        <v>0.0177946776421072</v>
      </c>
      <c r="K21" s="184" t="n">
        <v>0.305569424738069</v>
      </c>
      <c r="L21" s="185" t="s">
        <v>182</v>
      </c>
      <c r="M21" s="186" t="s">
        <v>184</v>
      </c>
      <c r="N21" s="177" t="n">
        <v>0.117864138924786</v>
      </c>
      <c r="O21" s="178" t="n">
        <v>0.017874349766282</v>
      </c>
      <c r="P21" s="184" t="n">
        <v>0.0125308196611629</v>
      </c>
      <c r="Q21" s="185" t="s">
        <v>182</v>
      </c>
      <c r="R21" s="186" t="s">
        <v>183</v>
      </c>
      <c r="S21" s="177" t="n">
        <v>10.2641525073312</v>
      </c>
      <c r="T21" s="178" t="n">
        <v>0.0141919617177222</v>
      </c>
      <c r="U21" s="184" t="n">
        <v>0.955510593624281</v>
      </c>
      <c r="V21" s="185" t="s">
        <v>182</v>
      </c>
      <c r="W21" s="186" t="s">
        <v>183</v>
      </c>
      <c r="X21" s="187" t="n">
        <v>60.5404785609876</v>
      </c>
      <c r="Y21" s="188" t="n">
        <v>0.0206109671009592</v>
      </c>
      <c r="Z21" s="184" t="n">
        <v>0.984317108258055</v>
      </c>
      <c r="AA21" s="185" t="s">
        <v>182</v>
      </c>
      <c r="AB21" s="186" t="s">
        <v>183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77" t="n">
        <v>0.166648529606692</v>
      </c>
      <c r="E22" s="178" t="n">
        <v>0.000586567677239092</v>
      </c>
      <c r="F22" s="184" t="n">
        <v>0.636090328299044</v>
      </c>
      <c r="G22" s="185" t="s">
        <v>182</v>
      </c>
      <c r="H22" s="186" t="s">
        <v>184</v>
      </c>
      <c r="I22" s="177" t="n">
        <v>1.89706421734195</v>
      </c>
      <c r="J22" s="178" t="n">
        <v>0.0181664627848793</v>
      </c>
      <c r="K22" s="184" t="n">
        <v>0.196285182163993</v>
      </c>
      <c r="L22" s="185" t="s">
        <v>182</v>
      </c>
      <c r="M22" s="186" t="s">
        <v>183</v>
      </c>
      <c r="N22" s="177" t="n">
        <v>0.0778921616778798</v>
      </c>
      <c r="O22" s="178" t="n">
        <v>0.0166469803640224</v>
      </c>
      <c r="P22" s="184" t="n">
        <v>0.00263981757263923</v>
      </c>
      <c r="Q22" s="185" t="s">
        <v>182</v>
      </c>
      <c r="R22" s="186" t="s">
        <v>183</v>
      </c>
      <c r="S22" s="177" t="n">
        <v>9.17183255246543</v>
      </c>
      <c r="T22" s="178" t="n">
        <v>0.0158279527942441</v>
      </c>
      <c r="U22" s="184" t="n">
        <v>0.928476856074769</v>
      </c>
      <c r="V22" s="185" t="s">
        <v>182</v>
      </c>
      <c r="W22" s="186" t="s">
        <v>183</v>
      </c>
      <c r="X22" s="187" t="n">
        <v>51.617184861867</v>
      </c>
      <c r="Y22" s="188" t="n">
        <v>0.0200032475599472</v>
      </c>
      <c r="Z22" s="184" t="n">
        <v>0.987464871093916</v>
      </c>
      <c r="AA22" s="185" t="s">
        <v>182</v>
      </c>
      <c r="AB22" s="186" t="s">
        <v>183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77" t="n">
        <v>0.16538883686549</v>
      </c>
      <c r="E23" s="178" t="n">
        <v>0.000575301531552965</v>
      </c>
      <c r="F23" s="184" t="n">
        <v>0.58644070465448</v>
      </c>
      <c r="G23" s="185" t="s">
        <v>182</v>
      </c>
      <c r="H23" s="186" t="s">
        <v>183</v>
      </c>
      <c r="I23" s="177" t="n">
        <v>2.08674830300611</v>
      </c>
      <c r="J23" s="178" t="n">
        <v>0.0164138232892714</v>
      </c>
      <c r="K23" s="184" t="n">
        <v>0.354239314646277</v>
      </c>
      <c r="L23" s="185" t="s">
        <v>182</v>
      </c>
      <c r="M23" s="186" t="s">
        <v>183</v>
      </c>
      <c r="N23" s="177" t="n">
        <v>0.134638105480525</v>
      </c>
      <c r="O23" s="178" t="n">
        <v>0.0185146385793183</v>
      </c>
      <c r="P23" s="184" t="n">
        <v>0.0158016216573533</v>
      </c>
      <c r="Q23" s="185" t="s">
        <v>182</v>
      </c>
      <c r="R23" s="186" t="s">
        <v>183</v>
      </c>
      <c r="S23" s="177" t="n">
        <v>9.54684781948411</v>
      </c>
      <c r="T23" s="178" t="n">
        <v>0.0177109814850406</v>
      </c>
      <c r="U23" s="184" t="n">
        <v>0.912755874615409</v>
      </c>
      <c r="V23" s="185" t="s">
        <v>182</v>
      </c>
      <c r="W23" s="186" t="s">
        <v>183</v>
      </c>
      <c r="X23" s="187" t="n">
        <v>51.9865329775962</v>
      </c>
      <c r="Y23" s="188" t="n">
        <v>0.0203960212972988</v>
      </c>
      <c r="Z23" s="184" t="n">
        <v>0.987564302159978</v>
      </c>
      <c r="AA23" s="185" t="s">
        <v>182</v>
      </c>
      <c r="AB23" s="186" t="s">
        <v>184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77" t="n">
        <v>0.197568576136484</v>
      </c>
      <c r="E24" s="178" t="n">
        <v>0.000671421728400818</v>
      </c>
      <c r="F24" s="184" t="n">
        <v>0.676286646425632</v>
      </c>
      <c r="G24" s="185" t="s">
        <v>182</v>
      </c>
      <c r="H24" s="186" t="s">
        <v>184</v>
      </c>
      <c r="I24" s="177" t="n">
        <v>2.81976343730389</v>
      </c>
      <c r="J24" s="178" t="n">
        <v>0.019658804317861</v>
      </c>
      <c r="K24" s="184" t="n">
        <v>0.319260494943413</v>
      </c>
      <c r="L24" s="185" t="s">
        <v>182</v>
      </c>
      <c r="M24" s="186" t="s">
        <v>183</v>
      </c>
      <c r="N24" s="177" t="n">
        <v>0.124971346046892</v>
      </c>
      <c r="O24" s="178" t="n">
        <v>0.0169453424370005</v>
      </c>
      <c r="P24" s="184" t="n">
        <v>0.000132281951968358</v>
      </c>
      <c r="Q24" s="185" t="s">
        <v>182</v>
      </c>
      <c r="R24" s="186" t="s">
        <v>183</v>
      </c>
      <c r="S24" s="177" t="n">
        <v>12.3143756664047</v>
      </c>
      <c r="T24" s="178" t="n">
        <v>0.0176412405888692</v>
      </c>
      <c r="U24" s="184" t="n">
        <v>0.950524606315292</v>
      </c>
      <c r="V24" s="185" t="s">
        <v>182</v>
      </c>
      <c r="W24" s="186" t="s">
        <v>183</v>
      </c>
      <c r="X24" s="187" t="n">
        <v>61.5745739157174</v>
      </c>
      <c r="Y24" s="188" t="n">
        <v>0.0202282655354731</v>
      </c>
      <c r="Z24" s="184" t="n">
        <v>0.980747006199703</v>
      </c>
      <c r="AA24" s="185" t="s">
        <v>182</v>
      </c>
      <c r="AB24" s="186" t="s">
        <v>183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77" t="n">
        <v>0.16466698061968</v>
      </c>
      <c r="E25" s="178" t="n">
        <v>0.000630227263695452</v>
      </c>
      <c r="F25" s="184" t="n">
        <v>0.571052837691982</v>
      </c>
      <c r="G25" s="185" t="s">
        <v>182</v>
      </c>
      <c r="H25" s="186" t="s">
        <v>183</v>
      </c>
      <c r="I25" s="177" t="n">
        <v>2.36988572233249</v>
      </c>
      <c r="J25" s="178" t="n">
        <v>0.0186568447292289</v>
      </c>
      <c r="K25" s="184" t="n">
        <v>0.349319908634294</v>
      </c>
      <c r="L25" s="185" t="s">
        <v>182</v>
      </c>
      <c r="M25" s="186" t="s">
        <v>183</v>
      </c>
      <c r="N25" s="177" t="n">
        <v>0.095562322858709</v>
      </c>
      <c r="O25" s="178" t="n">
        <v>0.0135854522994217</v>
      </c>
      <c r="P25" s="184" t="n">
        <v>0.000178408141730965</v>
      </c>
      <c r="Q25" s="185" t="s">
        <v>182</v>
      </c>
      <c r="R25" s="186" t="s">
        <v>183</v>
      </c>
      <c r="S25" s="177" t="n">
        <v>9.98830607324517</v>
      </c>
      <c r="T25" s="178" t="n">
        <v>0.0157594362294843</v>
      </c>
      <c r="U25" s="184" t="n">
        <v>0.940091586526136</v>
      </c>
      <c r="V25" s="185" t="s">
        <v>182</v>
      </c>
      <c r="W25" s="186" t="s">
        <v>183</v>
      </c>
      <c r="X25" s="187" t="n">
        <v>51.7905318289797</v>
      </c>
      <c r="Y25" s="188" t="n">
        <v>0.01907411253594</v>
      </c>
      <c r="Z25" s="184" t="n">
        <v>0.987948655423989</v>
      </c>
      <c r="AA25" s="185" t="s">
        <v>182</v>
      </c>
      <c r="AB25" s="186" t="s">
        <v>183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77" t="n">
        <v>0.334637006873993</v>
      </c>
      <c r="E26" s="178" t="n">
        <v>0.000873438922076403</v>
      </c>
      <c r="F26" s="184" t="n">
        <v>0.823764352401091</v>
      </c>
      <c r="G26" s="185" t="s">
        <v>182</v>
      </c>
      <c r="H26" s="186" t="s">
        <v>183</v>
      </c>
      <c r="I26" s="177" t="n">
        <v>5.20158770103364</v>
      </c>
      <c r="J26" s="178" t="n">
        <v>0.019576637572324</v>
      </c>
      <c r="K26" s="184" t="n">
        <v>0.701328158832535</v>
      </c>
      <c r="L26" s="185" t="s">
        <v>182</v>
      </c>
      <c r="M26" s="186" t="s">
        <v>183</v>
      </c>
      <c r="N26" s="177" t="n">
        <v>0.259024190919484</v>
      </c>
      <c r="O26" s="178" t="n">
        <v>0.0162029265714405</v>
      </c>
      <c r="P26" s="184" t="n">
        <v>0.0337271250614924</v>
      </c>
      <c r="Q26" s="185" t="s">
        <v>182</v>
      </c>
      <c r="R26" s="186" t="s">
        <v>183</v>
      </c>
      <c r="S26" s="177" t="n">
        <v>17.4031374038512</v>
      </c>
      <c r="T26" s="178" t="n">
        <v>0.015980661780242</v>
      </c>
      <c r="U26" s="184" t="n">
        <v>0.979190651857674</v>
      </c>
      <c r="V26" s="185" t="s">
        <v>182</v>
      </c>
      <c r="W26" s="186" t="s">
        <v>183</v>
      </c>
      <c r="X26" s="187" t="n">
        <v>103.94020069944</v>
      </c>
      <c r="Y26" s="188" t="n">
        <v>0.023862926421032</v>
      </c>
      <c r="Z26" s="184" t="n">
        <v>0.603985783540269</v>
      </c>
      <c r="AA26" s="185" t="s">
        <v>182</v>
      </c>
      <c r="AB26" s="186" t="s">
        <v>183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77" t="n">
        <v>0.204468030336292</v>
      </c>
      <c r="E27" s="178" t="n">
        <v>0.000678854028487626</v>
      </c>
      <c r="F27" s="184" t="n">
        <v>0.653499427032331</v>
      </c>
      <c r="G27" s="185" t="s">
        <v>182</v>
      </c>
      <c r="H27" s="186" t="s">
        <v>183</v>
      </c>
      <c r="I27" s="177" t="n">
        <v>3.55397364611282</v>
      </c>
      <c r="J27" s="178" t="n">
        <v>0.0181510148227382</v>
      </c>
      <c r="K27" s="184" t="n">
        <v>0.595123978367598</v>
      </c>
      <c r="L27" s="185" t="s">
        <v>182</v>
      </c>
      <c r="M27" s="186" t="s">
        <v>183</v>
      </c>
      <c r="N27" s="177" t="n">
        <v>0.161601046692953</v>
      </c>
      <c r="O27" s="178" t="n">
        <v>0.0145741056960698</v>
      </c>
      <c r="P27" s="184" t="n">
        <v>0.0351639487940371</v>
      </c>
      <c r="Q27" s="185" t="s">
        <v>182</v>
      </c>
      <c r="R27" s="186" t="s">
        <v>183</v>
      </c>
      <c r="S27" s="177" t="n">
        <v>10.6535422480432</v>
      </c>
      <c r="T27" s="178" t="n">
        <v>0.0145660318705457</v>
      </c>
      <c r="U27" s="184" t="n">
        <v>0.950438643881568</v>
      </c>
      <c r="V27" s="185" t="s">
        <v>182</v>
      </c>
      <c r="W27" s="186" t="s">
        <v>183</v>
      </c>
      <c r="X27" s="187" t="n">
        <v>63.584347394559</v>
      </c>
      <c r="Y27" s="188" t="n">
        <v>0.0221720745624204</v>
      </c>
      <c r="Z27" s="184" t="n">
        <v>0.975392433433931</v>
      </c>
      <c r="AA27" s="185" t="s">
        <v>182</v>
      </c>
      <c r="AB27" s="186" t="s">
        <v>183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77" t="n">
        <v>0.105336927878273</v>
      </c>
      <c r="E28" s="178" t="n">
        <v>0.000513344363101935</v>
      </c>
      <c r="F28" s="184" t="n">
        <v>0.277849967255628</v>
      </c>
      <c r="G28" s="185" t="s">
        <v>182</v>
      </c>
      <c r="H28" s="186" t="s">
        <v>183</v>
      </c>
      <c r="I28" s="177" t="n">
        <v>1.6523732681905</v>
      </c>
      <c r="J28" s="178" t="n">
        <v>0.0182872271912947</v>
      </c>
      <c r="K28" s="184" t="n">
        <v>0.23962358521214</v>
      </c>
      <c r="L28" s="185" t="s">
        <v>182</v>
      </c>
      <c r="M28" s="186" t="s">
        <v>183</v>
      </c>
      <c r="N28" s="177" t="n">
        <v>0.058026410033407</v>
      </c>
      <c r="O28" s="178" t="n">
        <v>0.0156792907377724</v>
      </c>
      <c r="P28" s="184" t="n">
        <v>0.00137938151641687</v>
      </c>
      <c r="Q28" s="185" t="s">
        <v>182</v>
      </c>
      <c r="R28" s="186" t="s">
        <v>183</v>
      </c>
      <c r="S28" s="177" t="n">
        <v>4.88120918592303</v>
      </c>
      <c r="T28" s="178" t="n">
        <v>0.0168638225614144</v>
      </c>
      <c r="U28" s="184" t="n">
        <v>0.700561940791408</v>
      </c>
      <c r="V28" s="185" t="s">
        <v>182</v>
      </c>
      <c r="W28" s="186" t="s">
        <v>183</v>
      </c>
      <c r="X28" s="187" t="n">
        <v>32.2643992423091</v>
      </c>
      <c r="Y28" s="188" t="n">
        <v>0.0218778011868144</v>
      </c>
      <c r="Z28" s="184" t="n">
        <v>0.992437275261597</v>
      </c>
      <c r="AA28" s="185" t="s">
        <v>182</v>
      </c>
      <c r="AB28" s="186" t="s">
        <v>183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77" t="n">
        <v>0.322750564564649</v>
      </c>
      <c r="E29" s="178" t="n">
        <v>0.00088318788102953</v>
      </c>
      <c r="F29" s="184" t="n">
        <v>0.806814795700496</v>
      </c>
      <c r="G29" s="185" t="s">
        <v>182</v>
      </c>
      <c r="H29" s="186" t="s">
        <v>183</v>
      </c>
      <c r="I29" s="177" t="n">
        <v>5.90084552073607</v>
      </c>
      <c r="J29" s="178" t="n">
        <v>0.0178605965128239</v>
      </c>
      <c r="K29" s="184" t="n">
        <v>0.78378883997057</v>
      </c>
      <c r="L29" s="185" t="s">
        <v>182</v>
      </c>
      <c r="M29" s="186" t="s">
        <v>183</v>
      </c>
      <c r="N29" s="177" t="n">
        <v>0.200137354611648</v>
      </c>
      <c r="O29" s="178" t="n">
        <v>0.01648635276317</v>
      </c>
      <c r="P29" s="184" t="n">
        <v>0.00621022486964878</v>
      </c>
      <c r="Q29" s="185" t="s">
        <v>182</v>
      </c>
      <c r="R29" s="186" t="s">
        <v>183</v>
      </c>
      <c r="S29" s="177" t="n">
        <v>11.9722859128061</v>
      </c>
      <c r="T29" s="178" t="n">
        <v>0.0156810438164311</v>
      </c>
      <c r="U29" s="184" t="n">
        <v>0.956469557251931</v>
      </c>
      <c r="V29" s="185" t="s">
        <v>182</v>
      </c>
      <c r="W29" s="186" t="s">
        <v>183</v>
      </c>
      <c r="X29" s="187" t="n">
        <v>99.6874974823768</v>
      </c>
      <c r="Y29" s="188" t="n">
        <v>0.023707683959337</v>
      </c>
      <c r="Z29" s="184" t="n">
        <v>0.425903775498155</v>
      </c>
      <c r="AA29" s="185" t="s">
        <v>182</v>
      </c>
      <c r="AB29" s="186" t="s">
        <v>183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77" t="n">
        <v>0.177369368784864</v>
      </c>
      <c r="E30" s="178" t="n">
        <v>0.000613205824169138</v>
      </c>
      <c r="F30" s="184" t="n">
        <v>0.674090787279622</v>
      </c>
      <c r="G30" s="185" t="s">
        <v>182</v>
      </c>
      <c r="H30" s="186" t="s">
        <v>183</v>
      </c>
      <c r="I30" s="177" t="n">
        <v>3.67890935839774</v>
      </c>
      <c r="J30" s="178" t="n">
        <v>0.0186614864726903</v>
      </c>
      <c r="K30" s="184" t="n">
        <v>0.534193545317887</v>
      </c>
      <c r="L30" s="185" t="s">
        <v>182</v>
      </c>
      <c r="M30" s="186" t="s">
        <v>183</v>
      </c>
      <c r="N30" s="177" t="n">
        <v>0.092846894971755</v>
      </c>
      <c r="O30" s="178" t="n">
        <v>0.0151768904627771</v>
      </c>
      <c r="P30" s="184" t="n">
        <v>0.00178015837768295</v>
      </c>
      <c r="Q30" s="185" t="s">
        <v>182</v>
      </c>
      <c r="R30" s="186" t="s">
        <v>183</v>
      </c>
      <c r="S30" s="177" t="n">
        <v>7.61641857929725</v>
      </c>
      <c r="T30" s="178" t="n">
        <v>0.0167206611780511</v>
      </c>
      <c r="U30" s="184" t="n">
        <v>0.892104283960624</v>
      </c>
      <c r="V30" s="185" t="s">
        <v>182</v>
      </c>
      <c r="W30" s="186" t="s">
        <v>183</v>
      </c>
      <c r="X30" s="187" t="n">
        <v>54.138206326528</v>
      </c>
      <c r="Y30" s="188" t="n">
        <v>0.0213879854947962</v>
      </c>
      <c r="Z30" s="184" t="n">
        <v>0.985574938642438</v>
      </c>
      <c r="AA30" s="185" t="s">
        <v>182</v>
      </c>
      <c r="AB30" s="186" t="s">
        <v>183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77" t="n">
        <v>0.0836797667228857</v>
      </c>
      <c r="E31" s="178" t="n">
        <v>0.000463262076205812</v>
      </c>
      <c r="F31" s="184" t="n">
        <v>0.072957114906364</v>
      </c>
      <c r="G31" s="185" t="s">
        <v>182</v>
      </c>
      <c r="H31" s="186" t="s">
        <v>183</v>
      </c>
      <c r="I31" s="177" t="n">
        <v>1.64287111568595</v>
      </c>
      <c r="J31" s="178" t="n">
        <v>0.0195279364535052</v>
      </c>
      <c r="K31" s="184" t="n">
        <v>0.233808633671293</v>
      </c>
      <c r="L31" s="185" t="s">
        <v>182</v>
      </c>
      <c r="M31" s="186" t="s">
        <v>183</v>
      </c>
      <c r="N31" s="177" t="n">
        <v>0.0304414414116772</v>
      </c>
      <c r="O31" s="178" t="n">
        <v>0.0177886326662041</v>
      </c>
      <c r="P31" s="184" t="n">
        <v>0.00111354518631873</v>
      </c>
      <c r="Q31" s="185" t="s">
        <v>182</v>
      </c>
      <c r="R31" s="186" t="s">
        <v>183</v>
      </c>
      <c r="S31" s="177" t="n">
        <v>3.47811635184539</v>
      </c>
      <c r="T31" s="178" t="n">
        <v>0.0157790691926224</v>
      </c>
      <c r="U31" s="184" t="n">
        <v>0.579632551671043</v>
      </c>
      <c r="V31" s="185" t="s">
        <v>182</v>
      </c>
      <c r="W31" s="186" t="s">
        <v>185</v>
      </c>
      <c r="X31" s="187" t="n">
        <v>25.7181258961798</v>
      </c>
      <c r="Y31" s="188" t="n">
        <v>0.0172075053333884</v>
      </c>
      <c r="Z31" s="184" t="n">
        <v>0.995997673359048</v>
      </c>
      <c r="AA31" s="185" t="s">
        <v>182</v>
      </c>
      <c r="AB31" s="186" t="s">
        <v>183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77" t="n">
        <v>0.0664074797756101</v>
      </c>
      <c r="E32" s="178" t="n">
        <v>0.0003961452000264</v>
      </c>
      <c r="F32" s="184" t="n">
        <v>9.31564889444629E-005</v>
      </c>
      <c r="G32" s="185" t="s">
        <v>182</v>
      </c>
      <c r="H32" s="186" t="s">
        <v>184</v>
      </c>
      <c r="I32" s="177" t="n">
        <v>1.23722554694221</v>
      </c>
      <c r="J32" s="178" t="n">
        <v>0.0178457544608835</v>
      </c>
      <c r="K32" s="184" t="n">
        <v>0.110355548913132</v>
      </c>
      <c r="L32" s="185" t="s">
        <v>182</v>
      </c>
      <c r="M32" s="186" t="s">
        <v>183</v>
      </c>
      <c r="N32" s="177" t="n">
        <v>0.0232981456575496</v>
      </c>
      <c r="O32" s="178" t="n">
        <v>0.0162325305622074</v>
      </c>
      <c r="P32" s="184" t="n">
        <v>0.00356528522547272</v>
      </c>
      <c r="Q32" s="185" t="s">
        <v>182</v>
      </c>
      <c r="R32" s="186" t="s">
        <v>183</v>
      </c>
      <c r="S32" s="177" t="n">
        <v>2.70996077261152</v>
      </c>
      <c r="T32" s="178" t="n">
        <v>0.015846061175458</v>
      </c>
      <c r="U32" s="184" t="n">
        <v>0.373438157323652</v>
      </c>
      <c r="V32" s="185" t="s">
        <v>182</v>
      </c>
      <c r="W32" s="186" t="s">
        <v>183</v>
      </c>
      <c r="X32" s="187" t="n">
        <v>20.1078546486178</v>
      </c>
      <c r="Y32" s="188" t="n">
        <v>0.0190512389315718</v>
      </c>
      <c r="Z32" s="184" t="n">
        <v>0.995974623993499</v>
      </c>
      <c r="AA32" s="185" t="s">
        <v>182</v>
      </c>
      <c r="AB32" s="186" t="s">
        <v>1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>
      <c r="I47" s="90"/>
    </row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B3:C4"/>
    <mergeCell ref="D3:E4"/>
    <mergeCell ref="F3:F4"/>
    <mergeCell ref="G3:H4"/>
    <mergeCell ref="I3:J4"/>
    <mergeCell ref="K3:K4"/>
    <mergeCell ref="L3:M4"/>
    <mergeCell ref="N3:O4"/>
    <mergeCell ref="P3:P4"/>
    <mergeCell ref="Q3:R4"/>
    <mergeCell ref="S3:T4"/>
    <mergeCell ref="U3:U4"/>
    <mergeCell ref="V3:W4"/>
    <mergeCell ref="X3:Y4"/>
    <mergeCell ref="Z3:Z4"/>
    <mergeCell ref="AA3:AB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3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3.33"/>
    <col collapsed="false" customWidth="true" hidden="false" outlineLevel="0" max="5" min="5" style="7" width="11.66"/>
    <col collapsed="false" customWidth="true" hidden="false" outlineLevel="0" max="8" min="6" style="7" width="6.66"/>
    <col collapsed="false" customWidth="true" hidden="false" outlineLevel="0" max="9" min="9" style="7" width="31.66"/>
    <col collapsed="false" customWidth="true" hidden="false" outlineLevel="0" max="10" min="10" style="7" width="11.66"/>
    <col collapsed="false" customWidth="true" hidden="false" outlineLevel="0" max="11" min="11" style="7" width="6.66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86</v>
      </c>
      <c r="C3" s="12"/>
      <c r="D3" s="13" t="s">
        <v>187</v>
      </c>
      <c r="E3" s="13" t="s">
        <v>188</v>
      </c>
      <c r="F3" s="66" t="s">
        <v>189</v>
      </c>
      <c r="G3" s="66" t="s">
        <v>190</v>
      </c>
      <c r="H3" s="66" t="s">
        <v>191</v>
      </c>
      <c r="I3" s="13" t="s">
        <v>192</v>
      </c>
      <c r="J3" s="14" t="s">
        <v>193</v>
      </c>
      <c r="K3" s="189" t="s">
        <v>194</v>
      </c>
      <c r="L3" s="102"/>
    </row>
    <row r="4" customFormat="false" ht="22.25" hidden="false" customHeight="true" outlineLevel="0" collapsed="false">
      <c r="B4" s="12"/>
      <c r="C4" s="12"/>
      <c r="D4" s="13"/>
      <c r="E4" s="13"/>
      <c r="F4" s="66"/>
      <c r="G4" s="66"/>
      <c r="H4" s="66"/>
      <c r="I4" s="13"/>
      <c r="J4" s="13"/>
      <c r="K4" s="189"/>
      <c r="L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190" t="s">
        <v>41</v>
      </c>
      <c r="C6" s="24" t="n">
        <v>1.8</v>
      </c>
      <c r="D6" s="191" t="s">
        <v>195</v>
      </c>
      <c r="E6" s="191" t="s">
        <v>196</v>
      </c>
      <c r="F6" s="192" t="n">
        <v>0</v>
      </c>
      <c r="G6" s="192" t="n">
        <v>0</v>
      </c>
      <c r="H6" s="192" t="n">
        <v>53.29676</v>
      </c>
      <c r="I6" s="191" t="s">
        <v>197</v>
      </c>
      <c r="J6" s="193" t="s">
        <v>198</v>
      </c>
      <c r="K6" s="194" t="n">
        <v>1</v>
      </c>
    </row>
    <row r="7" s="22" customFormat="true" ht="12.75" hidden="false" customHeight="true" outlineLevel="0" collapsed="false">
      <c r="B7" s="195" t="s">
        <v>42</v>
      </c>
      <c r="C7" s="38" t="n">
        <v>2.2</v>
      </c>
      <c r="D7" s="196" t="s">
        <v>195</v>
      </c>
      <c r="E7" s="196" t="s">
        <v>196</v>
      </c>
      <c r="F7" s="197" t="n">
        <v>0</v>
      </c>
      <c r="G7" s="197" t="n">
        <v>0</v>
      </c>
      <c r="H7" s="197" t="n">
        <v>53.29676</v>
      </c>
      <c r="I7" s="196" t="s">
        <v>197</v>
      </c>
      <c r="J7" s="198" t="s">
        <v>198</v>
      </c>
      <c r="K7" s="199" t="n">
        <v>1</v>
      </c>
    </row>
    <row r="8" s="22" customFormat="true" ht="12.75" hidden="false" customHeight="true" outlineLevel="0" collapsed="false">
      <c r="B8" s="195" t="s">
        <v>43</v>
      </c>
      <c r="C8" s="38" t="n">
        <v>2.4</v>
      </c>
      <c r="D8" s="196" t="s">
        <v>195</v>
      </c>
      <c r="E8" s="196" t="s">
        <v>196</v>
      </c>
      <c r="F8" s="197" t="n">
        <v>0</v>
      </c>
      <c r="G8" s="197" t="n">
        <v>0</v>
      </c>
      <c r="H8" s="197" t="n">
        <v>53.29676</v>
      </c>
      <c r="I8" s="196" t="s">
        <v>197</v>
      </c>
      <c r="J8" s="198" t="s">
        <v>198</v>
      </c>
      <c r="K8" s="199" t="n">
        <v>1</v>
      </c>
    </row>
    <row r="9" s="22" customFormat="true" ht="12.75" hidden="false" customHeight="true" outlineLevel="0" collapsed="false">
      <c r="B9" s="195" t="s">
        <v>44</v>
      </c>
      <c r="C9" s="38" t="n">
        <v>2.7</v>
      </c>
      <c r="D9" s="196" t="s">
        <v>195</v>
      </c>
      <c r="E9" s="196" t="s">
        <v>196</v>
      </c>
      <c r="F9" s="197" t="n">
        <v>0</v>
      </c>
      <c r="G9" s="197" t="n">
        <v>0</v>
      </c>
      <c r="H9" s="197" t="n">
        <v>53.29676</v>
      </c>
      <c r="I9" s="196" t="s">
        <v>197</v>
      </c>
      <c r="J9" s="198" t="s">
        <v>198</v>
      </c>
      <c r="K9" s="199" t="n">
        <v>1</v>
      </c>
    </row>
    <row r="10" s="22" customFormat="true" ht="12.75" hidden="false" customHeight="true" outlineLevel="0" collapsed="false">
      <c r="B10" s="195" t="s">
        <v>45</v>
      </c>
      <c r="C10" s="38" t="n">
        <v>3</v>
      </c>
      <c r="D10" s="196" t="s">
        <v>195</v>
      </c>
      <c r="E10" s="196" t="s">
        <v>196</v>
      </c>
      <c r="F10" s="197" t="n">
        <v>0</v>
      </c>
      <c r="G10" s="197" t="n">
        <v>0</v>
      </c>
      <c r="H10" s="197" t="n">
        <v>53.29676</v>
      </c>
      <c r="I10" s="196" t="s">
        <v>197</v>
      </c>
      <c r="J10" s="198" t="s">
        <v>198</v>
      </c>
      <c r="K10" s="199" t="n">
        <v>1</v>
      </c>
    </row>
    <row r="11" s="22" customFormat="true" ht="12.75" hidden="false" customHeight="true" outlineLevel="0" collapsed="false">
      <c r="B11" s="195" t="s">
        <v>46</v>
      </c>
      <c r="C11" s="38" t="n">
        <v>3.5</v>
      </c>
      <c r="D11" s="196" t="s">
        <v>195</v>
      </c>
      <c r="E11" s="196" t="s">
        <v>196</v>
      </c>
      <c r="F11" s="197" t="n">
        <v>0</v>
      </c>
      <c r="G11" s="197" t="n">
        <v>0</v>
      </c>
      <c r="H11" s="197" t="n">
        <v>53.29676</v>
      </c>
      <c r="I11" s="196" t="s">
        <v>197</v>
      </c>
      <c r="J11" s="198" t="s">
        <v>198</v>
      </c>
      <c r="K11" s="199" t="n">
        <v>1</v>
      </c>
    </row>
    <row r="12" s="22" customFormat="true" ht="12.75" hidden="false" customHeight="true" outlineLevel="0" collapsed="false">
      <c r="B12" s="195" t="s">
        <v>47</v>
      </c>
      <c r="C12" s="38" t="n">
        <v>4</v>
      </c>
      <c r="D12" s="196" t="s">
        <v>195</v>
      </c>
      <c r="E12" s="196" t="s">
        <v>196</v>
      </c>
      <c r="F12" s="197" t="n">
        <v>0</v>
      </c>
      <c r="G12" s="197" t="n">
        <v>0</v>
      </c>
      <c r="H12" s="197" t="n">
        <v>53.29676</v>
      </c>
      <c r="I12" s="196" t="s">
        <v>197</v>
      </c>
      <c r="J12" s="198" t="s">
        <v>198</v>
      </c>
      <c r="K12" s="199" t="n">
        <v>1</v>
      </c>
    </row>
    <row r="13" s="22" customFormat="true" ht="12.75" hidden="false" customHeight="true" outlineLevel="0" collapsed="false">
      <c r="B13" s="195" t="s">
        <v>48</v>
      </c>
      <c r="C13" s="38" t="n">
        <v>4.5</v>
      </c>
      <c r="D13" s="196" t="s">
        <v>195</v>
      </c>
      <c r="E13" s="196" t="s">
        <v>196</v>
      </c>
      <c r="F13" s="197" t="n">
        <v>0</v>
      </c>
      <c r="G13" s="197" t="n">
        <v>0</v>
      </c>
      <c r="H13" s="197" t="n">
        <v>53.29676</v>
      </c>
      <c r="I13" s="196" t="s">
        <v>197</v>
      </c>
      <c r="J13" s="198" t="s">
        <v>198</v>
      </c>
      <c r="K13" s="199" t="n">
        <v>1</v>
      </c>
    </row>
    <row r="14" s="22" customFormat="true" ht="12.75" hidden="false" customHeight="true" outlineLevel="0" collapsed="false">
      <c r="B14" s="195" t="s">
        <v>49</v>
      </c>
      <c r="C14" s="38" t="n">
        <v>5</v>
      </c>
      <c r="D14" s="196" t="s">
        <v>195</v>
      </c>
      <c r="E14" s="196" t="s">
        <v>196</v>
      </c>
      <c r="F14" s="197" t="n">
        <v>0</v>
      </c>
      <c r="G14" s="197" t="n">
        <v>0</v>
      </c>
      <c r="H14" s="197" t="n">
        <v>53.29676</v>
      </c>
      <c r="I14" s="196" t="s">
        <v>197</v>
      </c>
      <c r="J14" s="198" t="s">
        <v>198</v>
      </c>
      <c r="K14" s="199" t="n">
        <v>1</v>
      </c>
    </row>
    <row r="15" s="22" customFormat="true" ht="12.75" hidden="false" customHeight="true" outlineLevel="0" collapsed="false">
      <c r="B15" s="195" t="s">
        <v>50</v>
      </c>
      <c r="C15" s="38" t="n">
        <v>5.6</v>
      </c>
      <c r="D15" s="196" t="s">
        <v>195</v>
      </c>
      <c r="E15" s="196" t="s">
        <v>196</v>
      </c>
      <c r="F15" s="197" t="n">
        <v>0</v>
      </c>
      <c r="G15" s="197" t="n">
        <v>0</v>
      </c>
      <c r="H15" s="197" t="n">
        <v>53.29676</v>
      </c>
      <c r="I15" s="196" t="s">
        <v>197</v>
      </c>
      <c r="J15" s="198" t="s">
        <v>198</v>
      </c>
      <c r="K15" s="199" t="n">
        <v>1</v>
      </c>
    </row>
    <row r="16" s="22" customFormat="true" ht="12.75" hidden="false" customHeight="true" outlineLevel="0" collapsed="false">
      <c r="B16" s="195" t="s">
        <v>51</v>
      </c>
      <c r="C16" s="38" t="n">
        <v>6.2</v>
      </c>
      <c r="D16" s="196" t="s">
        <v>195</v>
      </c>
      <c r="E16" s="196" t="s">
        <v>196</v>
      </c>
      <c r="F16" s="197" t="n">
        <v>0</v>
      </c>
      <c r="G16" s="197" t="n">
        <v>0</v>
      </c>
      <c r="H16" s="197" t="n">
        <v>53.29676</v>
      </c>
      <c r="I16" s="196" t="s">
        <v>197</v>
      </c>
      <c r="J16" s="198" t="s">
        <v>198</v>
      </c>
      <c r="K16" s="199" t="n">
        <v>1</v>
      </c>
    </row>
    <row r="17" s="22" customFormat="true" ht="12.75" hidden="false" customHeight="true" outlineLevel="0" collapsed="false">
      <c r="B17" s="195" t="s">
        <v>52</v>
      </c>
      <c r="C17" s="38" t="n">
        <v>6.8</v>
      </c>
      <c r="D17" s="196" t="s">
        <v>195</v>
      </c>
      <c r="E17" s="196" t="s">
        <v>196</v>
      </c>
      <c r="F17" s="197" t="n">
        <v>0</v>
      </c>
      <c r="G17" s="197" t="n">
        <v>0</v>
      </c>
      <c r="H17" s="197" t="n">
        <v>53.29676</v>
      </c>
      <c r="I17" s="196" t="s">
        <v>197</v>
      </c>
      <c r="J17" s="198" t="s">
        <v>198</v>
      </c>
      <c r="K17" s="199" t="n">
        <v>1</v>
      </c>
    </row>
    <row r="18" s="22" customFormat="true" ht="12.75" hidden="false" customHeight="true" outlineLevel="0" collapsed="false">
      <c r="B18" s="195" t="s">
        <v>53</v>
      </c>
      <c r="C18" s="38" t="n">
        <v>7.4</v>
      </c>
      <c r="D18" s="196" t="s">
        <v>195</v>
      </c>
      <c r="E18" s="196" t="s">
        <v>196</v>
      </c>
      <c r="F18" s="197" t="n">
        <v>0</v>
      </c>
      <c r="G18" s="197" t="n">
        <v>0</v>
      </c>
      <c r="H18" s="197" t="n">
        <v>53.29676</v>
      </c>
      <c r="I18" s="196" t="s">
        <v>197</v>
      </c>
      <c r="J18" s="198" t="s">
        <v>198</v>
      </c>
      <c r="K18" s="199" t="n">
        <v>1</v>
      </c>
    </row>
    <row r="19" s="22" customFormat="true" ht="12.75" hidden="false" customHeight="true" outlineLevel="0" collapsed="false">
      <c r="B19" s="195" t="s">
        <v>54</v>
      </c>
      <c r="C19" s="38" t="n">
        <v>8</v>
      </c>
      <c r="D19" s="196" t="s">
        <v>195</v>
      </c>
      <c r="E19" s="196" t="s">
        <v>196</v>
      </c>
      <c r="F19" s="197" t="n">
        <v>0</v>
      </c>
      <c r="G19" s="197" t="n">
        <v>0</v>
      </c>
      <c r="H19" s="197" t="n">
        <v>53.29676</v>
      </c>
      <c r="I19" s="196" t="s">
        <v>197</v>
      </c>
      <c r="J19" s="198" t="s">
        <v>198</v>
      </c>
      <c r="K19" s="199" t="n">
        <v>1</v>
      </c>
    </row>
    <row r="20" s="22" customFormat="true" ht="12.75" hidden="false" customHeight="true" outlineLevel="0" collapsed="false">
      <c r="B20" s="195" t="s">
        <v>55</v>
      </c>
      <c r="C20" s="38" t="n">
        <v>8.7</v>
      </c>
      <c r="D20" s="196" t="s">
        <v>195</v>
      </c>
      <c r="E20" s="196" t="s">
        <v>196</v>
      </c>
      <c r="F20" s="197" t="n">
        <v>0</v>
      </c>
      <c r="G20" s="197" t="n">
        <v>0</v>
      </c>
      <c r="H20" s="197" t="n">
        <v>53.29676</v>
      </c>
      <c r="I20" s="196" t="s">
        <v>197</v>
      </c>
      <c r="J20" s="198" t="s">
        <v>198</v>
      </c>
      <c r="K20" s="199" t="n">
        <v>1</v>
      </c>
    </row>
    <row r="21" s="22" customFormat="true" ht="12.75" hidden="false" customHeight="true" outlineLevel="0" collapsed="false">
      <c r="B21" s="195" t="s">
        <v>56</v>
      </c>
      <c r="C21" s="38" t="n">
        <v>9.4</v>
      </c>
      <c r="D21" s="196" t="s">
        <v>195</v>
      </c>
      <c r="E21" s="196" t="s">
        <v>196</v>
      </c>
      <c r="F21" s="197" t="n">
        <v>0</v>
      </c>
      <c r="G21" s="197" t="n">
        <v>0</v>
      </c>
      <c r="H21" s="197" t="n">
        <v>53.29676</v>
      </c>
      <c r="I21" s="196" t="s">
        <v>197</v>
      </c>
      <c r="J21" s="198" t="s">
        <v>198</v>
      </c>
      <c r="K21" s="199" t="n">
        <v>1</v>
      </c>
    </row>
    <row r="22" s="22" customFormat="true" ht="12.75" hidden="false" customHeight="true" outlineLevel="0" collapsed="false">
      <c r="B22" s="195" t="s">
        <v>57</v>
      </c>
      <c r="C22" s="38" t="n">
        <v>10</v>
      </c>
      <c r="D22" s="196" t="s">
        <v>195</v>
      </c>
      <c r="E22" s="196" t="s">
        <v>196</v>
      </c>
      <c r="F22" s="197" t="n">
        <v>0</v>
      </c>
      <c r="G22" s="197" t="n">
        <v>0</v>
      </c>
      <c r="H22" s="197" t="n">
        <v>53.29676</v>
      </c>
      <c r="I22" s="196" t="s">
        <v>197</v>
      </c>
      <c r="J22" s="198" t="s">
        <v>198</v>
      </c>
      <c r="K22" s="199" t="n">
        <v>1</v>
      </c>
    </row>
    <row r="23" s="22" customFormat="true" ht="12.75" hidden="false" customHeight="true" outlineLevel="0" collapsed="false">
      <c r="B23" s="195" t="s">
        <v>58</v>
      </c>
      <c r="C23" s="38" t="n">
        <v>10.8</v>
      </c>
      <c r="D23" s="196" t="s">
        <v>195</v>
      </c>
      <c r="E23" s="196" t="s">
        <v>196</v>
      </c>
      <c r="F23" s="197" t="n">
        <v>0</v>
      </c>
      <c r="G23" s="197" t="n">
        <v>0</v>
      </c>
      <c r="H23" s="197" t="n">
        <v>53.29676</v>
      </c>
      <c r="I23" s="196" t="s">
        <v>197</v>
      </c>
      <c r="J23" s="198" t="s">
        <v>198</v>
      </c>
      <c r="K23" s="199" t="n">
        <v>1</v>
      </c>
    </row>
    <row r="24" s="22" customFormat="true" ht="12.75" hidden="false" customHeight="true" outlineLevel="0" collapsed="false">
      <c r="B24" s="195" t="s">
        <v>59</v>
      </c>
      <c r="C24" s="38" t="n">
        <v>11.7</v>
      </c>
      <c r="D24" s="196" t="s">
        <v>195</v>
      </c>
      <c r="E24" s="196" t="s">
        <v>196</v>
      </c>
      <c r="F24" s="197" t="n">
        <v>0</v>
      </c>
      <c r="G24" s="197" t="n">
        <v>0</v>
      </c>
      <c r="H24" s="197" t="n">
        <v>53.29676</v>
      </c>
      <c r="I24" s="196" t="s">
        <v>197</v>
      </c>
      <c r="J24" s="198" t="s">
        <v>198</v>
      </c>
      <c r="K24" s="199" t="n">
        <v>1</v>
      </c>
    </row>
    <row r="25" s="22" customFormat="true" ht="12.75" hidden="false" customHeight="true" outlineLevel="0" collapsed="false">
      <c r="B25" s="195" t="s">
        <v>60</v>
      </c>
      <c r="C25" s="38" t="n">
        <v>12.7</v>
      </c>
      <c r="D25" s="196" t="s">
        <v>195</v>
      </c>
      <c r="E25" s="196" t="s">
        <v>196</v>
      </c>
      <c r="F25" s="197" t="n">
        <v>0</v>
      </c>
      <c r="G25" s="197" t="n">
        <v>0</v>
      </c>
      <c r="H25" s="197" t="n">
        <v>53.29676</v>
      </c>
      <c r="I25" s="196" t="s">
        <v>197</v>
      </c>
      <c r="J25" s="198" t="s">
        <v>198</v>
      </c>
      <c r="K25" s="199" t="n">
        <v>1</v>
      </c>
    </row>
    <row r="26" s="22" customFormat="true" ht="12.75" hidden="false" customHeight="true" outlineLevel="0" collapsed="false">
      <c r="B26" s="195" t="s">
        <v>61</v>
      </c>
      <c r="C26" s="38" t="n">
        <v>13.8</v>
      </c>
      <c r="D26" s="196" t="s">
        <v>195</v>
      </c>
      <c r="E26" s="196" t="s">
        <v>196</v>
      </c>
      <c r="F26" s="197" t="n">
        <v>0</v>
      </c>
      <c r="G26" s="197" t="n">
        <v>0</v>
      </c>
      <c r="H26" s="197" t="n">
        <v>53.29676</v>
      </c>
      <c r="I26" s="196" t="s">
        <v>197</v>
      </c>
      <c r="J26" s="198" t="s">
        <v>198</v>
      </c>
      <c r="K26" s="199" t="n">
        <v>1</v>
      </c>
    </row>
    <row r="27" s="22" customFormat="true" ht="12.75" hidden="false" customHeight="true" outlineLevel="0" collapsed="false">
      <c r="B27" s="195" t="s">
        <v>62</v>
      </c>
      <c r="C27" s="38" t="n">
        <v>14.8</v>
      </c>
      <c r="D27" s="196" t="s">
        <v>195</v>
      </c>
      <c r="E27" s="196" t="s">
        <v>196</v>
      </c>
      <c r="F27" s="197" t="n">
        <v>0</v>
      </c>
      <c r="G27" s="197" t="n">
        <v>0</v>
      </c>
      <c r="H27" s="197" t="n">
        <v>53.29676</v>
      </c>
      <c r="I27" s="196" t="s">
        <v>197</v>
      </c>
      <c r="J27" s="198" t="s">
        <v>198</v>
      </c>
      <c r="K27" s="199" t="n">
        <v>1</v>
      </c>
    </row>
    <row r="28" s="22" customFormat="true" ht="12.75" hidden="false" customHeight="true" outlineLevel="0" collapsed="false">
      <c r="B28" s="195" t="s">
        <v>63</v>
      </c>
      <c r="C28" s="38" t="n">
        <v>16</v>
      </c>
      <c r="D28" s="196" t="s">
        <v>195</v>
      </c>
      <c r="E28" s="196" t="s">
        <v>196</v>
      </c>
      <c r="F28" s="197" t="n">
        <v>0</v>
      </c>
      <c r="G28" s="197" t="n">
        <v>0</v>
      </c>
      <c r="H28" s="197" t="n">
        <v>53.29676</v>
      </c>
      <c r="I28" s="196" t="s">
        <v>197</v>
      </c>
      <c r="J28" s="198" t="s">
        <v>198</v>
      </c>
      <c r="K28" s="199" t="n">
        <v>1</v>
      </c>
    </row>
    <row r="29" s="22" customFormat="true" ht="12.75" hidden="false" customHeight="true" outlineLevel="0" collapsed="false">
      <c r="B29" s="195" t="s">
        <v>64</v>
      </c>
      <c r="C29" s="38" t="n">
        <v>18</v>
      </c>
      <c r="D29" s="196" t="s">
        <v>195</v>
      </c>
      <c r="E29" s="196" t="s">
        <v>196</v>
      </c>
      <c r="F29" s="197" t="n">
        <v>0</v>
      </c>
      <c r="G29" s="197" t="n">
        <v>0</v>
      </c>
      <c r="H29" s="197" t="n">
        <v>53.29676</v>
      </c>
      <c r="I29" s="196" t="s">
        <v>197</v>
      </c>
      <c r="J29" s="198" t="s">
        <v>198</v>
      </c>
      <c r="K29" s="199" t="n">
        <v>1</v>
      </c>
    </row>
    <row r="30" s="22" customFormat="true" ht="12.75" hidden="false" customHeight="true" outlineLevel="0" collapsed="false">
      <c r="B30" s="195" t="s">
        <v>65</v>
      </c>
      <c r="C30" s="38" t="n">
        <v>20.3</v>
      </c>
      <c r="D30" s="196" t="s">
        <v>195</v>
      </c>
      <c r="E30" s="196" t="s">
        <v>196</v>
      </c>
      <c r="F30" s="197" t="n">
        <v>0</v>
      </c>
      <c r="G30" s="197" t="n">
        <v>0</v>
      </c>
      <c r="H30" s="197" t="n">
        <v>53.29676</v>
      </c>
      <c r="I30" s="196" t="s">
        <v>197</v>
      </c>
      <c r="J30" s="198" t="s">
        <v>198</v>
      </c>
      <c r="K30" s="199" t="n">
        <v>1</v>
      </c>
    </row>
    <row r="31" s="22" customFormat="true" ht="12.75" hidden="false" customHeight="true" outlineLevel="0" collapsed="false">
      <c r="B31" s="195" t="s">
        <v>66</v>
      </c>
      <c r="C31" s="38" t="n">
        <v>21.3</v>
      </c>
      <c r="D31" s="196" t="s">
        <v>195</v>
      </c>
      <c r="E31" s="196" t="s">
        <v>196</v>
      </c>
      <c r="F31" s="197" t="n">
        <v>0</v>
      </c>
      <c r="G31" s="197" t="n">
        <v>0</v>
      </c>
      <c r="H31" s="197" t="n">
        <v>53.29676</v>
      </c>
      <c r="I31" s="196" t="s">
        <v>197</v>
      </c>
      <c r="J31" s="198" t="s">
        <v>198</v>
      </c>
      <c r="K31" s="199" t="n">
        <v>1</v>
      </c>
    </row>
    <row r="32" s="22" customFormat="true" ht="12.75" hidden="false" customHeight="true" outlineLevel="0" collapsed="false">
      <c r="B32" s="195" t="s">
        <v>67</v>
      </c>
      <c r="C32" s="38" t="n">
        <v>22.3</v>
      </c>
      <c r="D32" s="196" t="s">
        <v>195</v>
      </c>
      <c r="E32" s="196" t="s">
        <v>196</v>
      </c>
      <c r="F32" s="197" t="n">
        <v>0</v>
      </c>
      <c r="G32" s="197" t="n">
        <v>0</v>
      </c>
      <c r="H32" s="197" t="n">
        <v>53.29676</v>
      </c>
      <c r="I32" s="196" t="s">
        <v>197</v>
      </c>
      <c r="J32" s="198" t="s">
        <v>198</v>
      </c>
      <c r="K32" s="199" t="n">
        <v>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9">
    <mergeCell ref="B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0.32"/>
    <col collapsed="false" customWidth="true" hidden="false" outlineLevel="0" max="6" min="5" style="7" width="13.49"/>
    <col collapsed="false" customWidth="true" hidden="false" outlineLevel="0" max="7" min="7" style="7" width="18.66"/>
    <col collapsed="false" customWidth="true" hidden="false" outlineLevel="0" max="8" min="8" style="7" width="10.66"/>
    <col collapsed="false" customWidth="true" hidden="false" outlineLevel="0" max="9" min="9" style="7" width="6.66"/>
    <col collapsed="false" customWidth="true" hidden="false" outlineLevel="0" max="10" min="10" style="7" width="18.66"/>
    <col collapsed="false" customWidth="true" hidden="false" outlineLevel="0" max="11" min="11" style="7" width="10.66"/>
    <col collapsed="false" customWidth="true" hidden="false" outlineLevel="0" max="12" min="12" style="7" width="6.66"/>
    <col collapsed="false" customWidth="true" hidden="false" outlineLevel="0" max="13" min="13" style="7" width="11.66"/>
    <col collapsed="false" customWidth="true" hidden="false" outlineLevel="0" max="14" min="14" style="7" width="6.66"/>
    <col collapsed="false" customWidth="true" hidden="false" outlineLevel="0" max="15" min="15" style="7" width="10.66"/>
    <col collapsed="false" customWidth="true" hidden="false" outlineLevel="0" max="16" min="16" style="7" width="6.66"/>
    <col collapsed="false" customWidth="true" hidden="false" outlineLevel="0" max="17" min="17" style="7" width="10.66"/>
    <col collapsed="false" customWidth="true" hidden="false" outlineLevel="0" max="18" min="18" style="7" width="6.66"/>
    <col collapsed="false" customWidth="true" hidden="false" outlineLevel="0" max="19" min="19" style="7" width="9.66"/>
    <col collapsed="false" customWidth="true" hidden="false" outlineLevel="0" max="20" min="20" style="7" width="11.66"/>
    <col collapsed="false" customWidth="true" hidden="false" outlineLevel="0" max="25" min="21" style="7" width="5.66"/>
    <col collapsed="false" customWidth="true" hidden="false" outlineLevel="0" max="26" min="26" style="7" width="6.66"/>
    <col collapsed="false" customWidth="true" hidden="false" outlineLevel="0" max="27" min="27" style="7" width="3.66"/>
    <col collapsed="false" customWidth="false" hidden="false" outlineLevel="0" max="257" min="2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99</v>
      </c>
      <c r="C3" s="12"/>
      <c r="D3" s="13" t="s">
        <v>200</v>
      </c>
      <c r="E3" s="13" t="s">
        <v>201</v>
      </c>
      <c r="F3" s="13" t="s">
        <v>202</v>
      </c>
      <c r="G3" s="14" t="s">
        <v>203</v>
      </c>
      <c r="H3" s="20" t="s">
        <v>204</v>
      </c>
      <c r="I3" s="15" t="s">
        <v>28</v>
      </c>
      <c r="J3" s="14" t="s">
        <v>205</v>
      </c>
      <c r="K3" s="14" t="s">
        <v>206</v>
      </c>
      <c r="L3" s="15" t="s">
        <v>28</v>
      </c>
      <c r="M3" s="13" t="s">
        <v>207</v>
      </c>
      <c r="N3" s="15" t="s">
        <v>28</v>
      </c>
      <c r="O3" s="14" t="s">
        <v>208</v>
      </c>
      <c r="P3" s="15" t="s">
        <v>28</v>
      </c>
      <c r="Q3" s="14" t="s">
        <v>209</v>
      </c>
      <c r="R3" s="15" t="s">
        <v>28</v>
      </c>
      <c r="S3" s="14" t="s">
        <v>210</v>
      </c>
      <c r="T3" s="20" t="s">
        <v>211</v>
      </c>
      <c r="U3" s="66" t="s">
        <v>212</v>
      </c>
      <c r="V3" s="66" t="s">
        <v>213</v>
      </c>
      <c r="W3" s="66" t="s">
        <v>214</v>
      </c>
      <c r="X3" s="66" t="s">
        <v>215</v>
      </c>
      <c r="Y3" s="66" t="s">
        <v>216</v>
      </c>
      <c r="Z3" s="66" t="s">
        <v>217</v>
      </c>
      <c r="AA3" s="102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21" t="s">
        <v>218</v>
      </c>
      <c r="I4" s="15"/>
      <c r="J4" s="15"/>
      <c r="K4" s="15"/>
      <c r="L4" s="15"/>
      <c r="M4" s="15"/>
      <c r="N4" s="15"/>
      <c r="O4" s="14"/>
      <c r="P4" s="15"/>
      <c r="Q4" s="14"/>
      <c r="R4" s="15"/>
      <c r="S4" s="14"/>
      <c r="T4" s="21" t="s">
        <v>219</v>
      </c>
      <c r="U4" s="66"/>
      <c r="V4" s="66"/>
      <c r="W4" s="66"/>
      <c r="X4" s="66"/>
      <c r="Y4" s="66"/>
      <c r="Z4" s="66"/>
      <c r="AA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190" t="s">
        <v>41</v>
      </c>
      <c r="C6" s="24" t="n">
        <v>1.8</v>
      </c>
      <c r="D6" s="191" t="s">
        <v>220</v>
      </c>
      <c r="E6" s="191" t="s">
        <v>221</v>
      </c>
      <c r="F6" s="191" t="s">
        <v>222</v>
      </c>
      <c r="G6" s="191" t="s">
        <v>223</v>
      </c>
      <c r="H6" s="191" t="n">
        <v>28.201</v>
      </c>
      <c r="I6" s="191" t="n">
        <v>0.082</v>
      </c>
      <c r="J6" s="191" t="s">
        <v>224</v>
      </c>
      <c r="K6" s="191" t="n">
        <v>118.83126</v>
      </c>
      <c r="L6" s="191" t="n">
        <v>0.182</v>
      </c>
      <c r="M6" s="200" t="n">
        <v>0.000132266476155004</v>
      </c>
      <c r="N6" s="201" t="n">
        <v>0.182</v>
      </c>
      <c r="O6" s="191" t="n">
        <v>302.487</v>
      </c>
      <c r="P6" s="191" t="n">
        <v>0.137</v>
      </c>
      <c r="Q6" s="191" t="n">
        <v>0.996750211182001</v>
      </c>
      <c r="R6" s="201" t="n">
        <v>0.0426358878594904</v>
      </c>
      <c r="S6" s="191" t="n">
        <v>1</v>
      </c>
      <c r="T6" s="191" t="n">
        <v>4.8E-014</v>
      </c>
      <c r="U6" s="191" t="n">
        <v>1</v>
      </c>
      <c r="V6" s="191" t="s">
        <v>225</v>
      </c>
      <c r="W6" s="191" t="n">
        <v>2017</v>
      </c>
      <c r="X6" s="191" t="n">
        <v>18</v>
      </c>
      <c r="Y6" s="191" t="n">
        <v>27</v>
      </c>
      <c r="Z6" s="191" t="n">
        <v>1</v>
      </c>
    </row>
    <row r="7" s="22" customFormat="true" ht="12.75" hidden="false" customHeight="true" outlineLevel="0" collapsed="false">
      <c r="B7" s="195" t="s">
        <v>42</v>
      </c>
      <c r="C7" s="38" t="n">
        <v>2.2</v>
      </c>
      <c r="D7" s="196" t="s">
        <v>220</v>
      </c>
      <c r="E7" s="196" t="s">
        <v>221</v>
      </c>
      <c r="F7" s="196" t="s">
        <v>222</v>
      </c>
      <c r="G7" s="196" t="s">
        <v>223</v>
      </c>
      <c r="H7" s="196" t="n">
        <v>28.201</v>
      </c>
      <c r="I7" s="196" t="n">
        <v>0.082</v>
      </c>
      <c r="J7" s="196" t="s">
        <v>224</v>
      </c>
      <c r="K7" s="196" t="n">
        <v>118.83126</v>
      </c>
      <c r="L7" s="196" t="n">
        <v>0.182</v>
      </c>
      <c r="M7" s="202" t="n">
        <v>0.000132266476155004</v>
      </c>
      <c r="N7" s="203" t="n">
        <v>0.182</v>
      </c>
      <c r="O7" s="196" t="n">
        <v>302.487</v>
      </c>
      <c r="P7" s="196" t="n">
        <v>0.137</v>
      </c>
      <c r="Q7" s="196" t="n">
        <v>0.996750211182001</v>
      </c>
      <c r="R7" s="203" t="n">
        <v>0.0426358878594904</v>
      </c>
      <c r="S7" s="196" t="n">
        <v>1</v>
      </c>
      <c r="T7" s="196" t="n">
        <v>4.8E-014</v>
      </c>
      <c r="U7" s="196" t="n">
        <v>1</v>
      </c>
      <c r="V7" s="196" t="s">
        <v>225</v>
      </c>
      <c r="W7" s="196" t="n">
        <v>2017</v>
      </c>
      <c r="X7" s="196" t="n">
        <v>18</v>
      </c>
      <c r="Y7" s="196" t="n">
        <v>53</v>
      </c>
      <c r="Z7" s="196" t="n">
        <v>1</v>
      </c>
    </row>
    <row r="8" s="22" customFormat="true" ht="12.75" hidden="false" customHeight="true" outlineLevel="0" collapsed="false">
      <c r="B8" s="195" t="s">
        <v>43</v>
      </c>
      <c r="C8" s="38" t="n">
        <v>2.4</v>
      </c>
      <c r="D8" s="196" t="s">
        <v>220</v>
      </c>
      <c r="E8" s="196" t="s">
        <v>221</v>
      </c>
      <c r="F8" s="196" t="s">
        <v>222</v>
      </c>
      <c r="G8" s="196" t="s">
        <v>223</v>
      </c>
      <c r="H8" s="196" t="n">
        <v>28.201</v>
      </c>
      <c r="I8" s="196" t="n">
        <v>0.082</v>
      </c>
      <c r="J8" s="196" t="s">
        <v>224</v>
      </c>
      <c r="K8" s="196" t="n">
        <v>118.83126</v>
      </c>
      <c r="L8" s="196" t="n">
        <v>0.182</v>
      </c>
      <c r="M8" s="202" t="n">
        <v>0.000132266476155004</v>
      </c>
      <c r="N8" s="203" t="n">
        <v>0.182</v>
      </c>
      <c r="O8" s="196" t="n">
        <v>302.487</v>
      </c>
      <c r="P8" s="196" t="n">
        <v>0.137</v>
      </c>
      <c r="Q8" s="196" t="n">
        <v>0.996750211182001</v>
      </c>
      <c r="R8" s="203" t="n">
        <v>0.0426358878594904</v>
      </c>
      <c r="S8" s="196" t="n">
        <v>1</v>
      </c>
      <c r="T8" s="196" t="n">
        <v>4.8E-014</v>
      </c>
      <c r="U8" s="196" t="n">
        <v>1</v>
      </c>
      <c r="V8" s="196" t="s">
        <v>225</v>
      </c>
      <c r="W8" s="196" t="n">
        <v>2017</v>
      </c>
      <c r="X8" s="196" t="n">
        <v>19</v>
      </c>
      <c r="Y8" s="196" t="n">
        <v>6</v>
      </c>
      <c r="Z8" s="196" t="n">
        <v>1</v>
      </c>
    </row>
    <row r="9" s="22" customFormat="true" ht="12.75" hidden="false" customHeight="true" outlineLevel="0" collapsed="false">
      <c r="B9" s="195" t="s">
        <v>44</v>
      </c>
      <c r="C9" s="38" t="n">
        <v>2.7</v>
      </c>
      <c r="D9" s="196" t="s">
        <v>220</v>
      </c>
      <c r="E9" s="196" t="s">
        <v>221</v>
      </c>
      <c r="F9" s="196" t="s">
        <v>222</v>
      </c>
      <c r="G9" s="196" t="s">
        <v>223</v>
      </c>
      <c r="H9" s="196" t="n">
        <v>28.201</v>
      </c>
      <c r="I9" s="196" t="n">
        <v>0.082</v>
      </c>
      <c r="J9" s="196" t="s">
        <v>224</v>
      </c>
      <c r="K9" s="196" t="n">
        <v>118.83126</v>
      </c>
      <c r="L9" s="196" t="n">
        <v>0.182</v>
      </c>
      <c r="M9" s="202" t="n">
        <v>0.000132266476155004</v>
      </c>
      <c r="N9" s="203" t="n">
        <v>0.182</v>
      </c>
      <c r="O9" s="196" t="n">
        <v>302.487</v>
      </c>
      <c r="P9" s="196" t="n">
        <v>0.137</v>
      </c>
      <c r="Q9" s="196" t="n">
        <v>0.996750211182001</v>
      </c>
      <c r="R9" s="203" t="n">
        <v>0.0426358878594904</v>
      </c>
      <c r="S9" s="196" t="n">
        <v>1</v>
      </c>
      <c r="T9" s="196" t="n">
        <v>4.8E-014</v>
      </c>
      <c r="U9" s="196" t="n">
        <v>1</v>
      </c>
      <c r="V9" s="196" t="s">
        <v>225</v>
      </c>
      <c r="W9" s="196" t="n">
        <v>2017</v>
      </c>
      <c r="X9" s="196" t="n">
        <v>19</v>
      </c>
      <c r="Y9" s="196" t="n">
        <v>20</v>
      </c>
      <c r="Z9" s="196" t="n">
        <v>1</v>
      </c>
    </row>
    <row r="10" s="22" customFormat="true" ht="12.75" hidden="false" customHeight="true" outlineLevel="0" collapsed="false">
      <c r="B10" s="195" t="s">
        <v>45</v>
      </c>
      <c r="C10" s="38" t="n">
        <v>3</v>
      </c>
      <c r="D10" s="196" t="s">
        <v>220</v>
      </c>
      <c r="E10" s="196" t="s">
        <v>221</v>
      </c>
      <c r="F10" s="196" t="s">
        <v>222</v>
      </c>
      <c r="G10" s="196" t="s">
        <v>223</v>
      </c>
      <c r="H10" s="196" t="n">
        <v>28.201</v>
      </c>
      <c r="I10" s="196" t="n">
        <v>0.082</v>
      </c>
      <c r="J10" s="196" t="s">
        <v>224</v>
      </c>
      <c r="K10" s="196" t="n">
        <v>118.83126</v>
      </c>
      <c r="L10" s="196" t="n">
        <v>0.182</v>
      </c>
      <c r="M10" s="202" t="n">
        <v>0.000132266476155004</v>
      </c>
      <c r="N10" s="203" t="n">
        <v>0.182</v>
      </c>
      <c r="O10" s="196" t="n">
        <v>302.487</v>
      </c>
      <c r="P10" s="196" t="n">
        <v>0.137</v>
      </c>
      <c r="Q10" s="196" t="n">
        <v>0.996750211182001</v>
      </c>
      <c r="R10" s="203" t="n">
        <v>0.0426358878594904</v>
      </c>
      <c r="S10" s="196" t="n">
        <v>1</v>
      </c>
      <c r="T10" s="196" t="n">
        <v>4.8E-014</v>
      </c>
      <c r="U10" s="196" t="n">
        <v>1</v>
      </c>
      <c r="V10" s="196" t="s">
        <v>225</v>
      </c>
      <c r="W10" s="196" t="n">
        <v>2017</v>
      </c>
      <c r="X10" s="196" t="n">
        <v>19</v>
      </c>
      <c r="Y10" s="196" t="n">
        <v>46</v>
      </c>
      <c r="Z10" s="196" t="n">
        <v>1</v>
      </c>
    </row>
    <row r="11" s="22" customFormat="true" ht="12.75" hidden="false" customHeight="true" outlineLevel="0" collapsed="false">
      <c r="B11" s="195" t="s">
        <v>46</v>
      </c>
      <c r="C11" s="38" t="n">
        <v>3.5</v>
      </c>
      <c r="D11" s="196" t="s">
        <v>220</v>
      </c>
      <c r="E11" s="196" t="s">
        <v>221</v>
      </c>
      <c r="F11" s="196" t="s">
        <v>222</v>
      </c>
      <c r="G11" s="196" t="s">
        <v>223</v>
      </c>
      <c r="H11" s="196" t="n">
        <v>28.201</v>
      </c>
      <c r="I11" s="196" t="n">
        <v>0.082</v>
      </c>
      <c r="J11" s="196" t="s">
        <v>224</v>
      </c>
      <c r="K11" s="196" t="n">
        <v>118.83126</v>
      </c>
      <c r="L11" s="196" t="n">
        <v>0.182</v>
      </c>
      <c r="M11" s="202" t="n">
        <v>0.000132266476155004</v>
      </c>
      <c r="N11" s="203" t="n">
        <v>0.182</v>
      </c>
      <c r="O11" s="196" t="n">
        <v>302.487</v>
      </c>
      <c r="P11" s="196" t="n">
        <v>0.137</v>
      </c>
      <c r="Q11" s="196" t="n">
        <v>0.996750211182001</v>
      </c>
      <c r="R11" s="203" t="n">
        <v>0.0426358878594904</v>
      </c>
      <c r="S11" s="196" t="n">
        <v>1</v>
      </c>
      <c r="T11" s="196" t="n">
        <v>4.8E-014</v>
      </c>
      <c r="U11" s="196" t="n">
        <v>1</v>
      </c>
      <c r="V11" s="196" t="s">
        <v>225</v>
      </c>
      <c r="W11" s="196" t="n">
        <v>2017</v>
      </c>
      <c r="X11" s="196" t="n">
        <v>19</v>
      </c>
      <c r="Y11" s="196" t="n">
        <v>59</v>
      </c>
      <c r="Z11" s="196" t="n">
        <v>1</v>
      </c>
    </row>
    <row r="12" s="22" customFormat="true" ht="12.75" hidden="false" customHeight="true" outlineLevel="0" collapsed="false">
      <c r="B12" s="195" t="s">
        <v>47</v>
      </c>
      <c r="C12" s="38" t="n">
        <v>4</v>
      </c>
      <c r="D12" s="196" t="s">
        <v>220</v>
      </c>
      <c r="E12" s="196" t="s">
        <v>221</v>
      </c>
      <c r="F12" s="196" t="s">
        <v>222</v>
      </c>
      <c r="G12" s="196" t="s">
        <v>223</v>
      </c>
      <c r="H12" s="196" t="n">
        <v>28.201</v>
      </c>
      <c r="I12" s="196" t="n">
        <v>0.082</v>
      </c>
      <c r="J12" s="196" t="s">
        <v>224</v>
      </c>
      <c r="K12" s="196" t="n">
        <v>118.83126</v>
      </c>
      <c r="L12" s="196" t="n">
        <v>0.182</v>
      </c>
      <c r="M12" s="202" t="n">
        <v>0.000132266476155004</v>
      </c>
      <c r="N12" s="203" t="n">
        <v>0.182</v>
      </c>
      <c r="O12" s="196" t="n">
        <v>302.487</v>
      </c>
      <c r="P12" s="196" t="n">
        <v>0.137</v>
      </c>
      <c r="Q12" s="196" t="n">
        <v>0.996750211182001</v>
      </c>
      <c r="R12" s="203" t="n">
        <v>0.0426358878594904</v>
      </c>
      <c r="S12" s="196" t="n">
        <v>1</v>
      </c>
      <c r="T12" s="196" t="n">
        <v>4.8E-014</v>
      </c>
      <c r="U12" s="196" t="n">
        <v>1</v>
      </c>
      <c r="V12" s="196" t="s">
        <v>225</v>
      </c>
      <c r="W12" s="196" t="n">
        <v>2017</v>
      </c>
      <c r="X12" s="196" t="n">
        <v>20</v>
      </c>
      <c r="Y12" s="196" t="n">
        <v>12</v>
      </c>
      <c r="Z12" s="196" t="n">
        <v>1</v>
      </c>
    </row>
    <row r="13" s="22" customFormat="true" ht="12.75" hidden="false" customHeight="true" outlineLevel="0" collapsed="false">
      <c r="B13" s="195" t="s">
        <v>48</v>
      </c>
      <c r="C13" s="38" t="n">
        <v>4.5</v>
      </c>
      <c r="D13" s="196" t="s">
        <v>220</v>
      </c>
      <c r="E13" s="196" t="s">
        <v>221</v>
      </c>
      <c r="F13" s="196" t="s">
        <v>222</v>
      </c>
      <c r="G13" s="196" t="s">
        <v>223</v>
      </c>
      <c r="H13" s="196" t="n">
        <v>28.201</v>
      </c>
      <c r="I13" s="196" t="n">
        <v>0.082</v>
      </c>
      <c r="J13" s="196" t="s">
        <v>224</v>
      </c>
      <c r="K13" s="196" t="n">
        <v>118.83126</v>
      </c>
      <c r="L13" s="196" t="n">
        <v>0.182</v>
      </c>
      <c r="M13" s="202" t="n">
        <v>0.000132266476155004</v>
      </c>
      <c r="N13" s="203" t="n">
        <v>0.182</v>
      </c>
      <c r="O13" s="196" t="n">
        <v>302.487</v>
      </c>
      <c r="P13" s="196" t="n">
        <v>0.137</v>
      </c>
      <c r="Q13" s="196" t="n">
        <v>0.996750211182001</v>
      </c>
      <c r="R13" s="203" t="n">
        <v>0.0426358878594904</v>
      </c>
      <c r="S13" s="196" t="n">
        <v>1</v>
      </c>
      <c r="T13" s="196" t="n">
        <v>4.8E-014</v>
      </c>
      <c r="U13" s="196" t="n">
        <v>1</v>
      </c>
      <c r="V13" s="196" t="s">
        <v>225</v>
      </c>
      <c r="W13" s="196" t="n">
        <v>2017</v>
      </c>
      <c r="X13" s="196" t="n">
        <v>20</v>
      </c>
      <c r="Y13" s="196" t="n">
        <v>38</v>
      </c>
      <c r="Z13" s="196" t="n">
        <v>1</v>
      </c>
    </row>
    <row r="14" s="22" customFormat="true" ht="12.75" hidden="false" customHeight="true" outlineLevel="0" collapsed="false">
      <c r="B14" s="195" t="s">
        <v>49</v>
      </c>
      <c r="C14" s="38" t="n">
        <v>5</v>
      </c>
      <c r="D14" s="196" t="s">
        <v>220</v>
      </c>
      <c r="E14" s="196" t="s">
        <v>221</v>
      </c>
      <c r="F14" s="196" t="s">
        <v>222</v>
      </c>
      <c r="G14" s="196" t="s">
        <v>223</v>
      </c>
      <c r="H14" s="196" t="n">
        <v>28.201</v>
      </c>
      <c r="I14" s="196" t="n">
        <v>0.082</v>
      </c>
      <c r="J14" s="196" t="s">
        <v>224</v>
      </c>
      <c r="K14" s="196" t="n">
        <v>118.83126</v>
      </c>
      <c r="L14" s="196" t="n">
        <v>0.182</v>
      </c>
      <c r="M14" s="202" t="n">
        <v>0.000132266476155004</v>
      </c>
      <c r="N14" s="203" t="n">
        <v>0.182</v>
      </c>
      <c r="O14" s="196" t="n">
        <v>302.487</v>
      </c>
      <c r="P14" s="196" t="n">
        <v>0.137</v>
      </c>
      <c r="Q14" s="196" t="n">
        <v>0.996750211182001</v>
      </c>
      <c r="R14" s="203" t="n">
        <v>0.0426358878594904</v>
      </c>
      <c r="S14" s="196" t="n">
        <v>1</v>
      </c>
      <c r="T14" s="196" t="n">
        <v>4.8E-014</v>
      </c>
      <c r="U14" s="196" t="n">
        <v>1</v>
      </c>
      <c r="V14" s="196" t="s">
        <v>225</v>
      </c>
      <c r="W14" s="196" t="n">
        <v>2017</v>
      </c>
      <c r="X14" s="196" t="n">
        <v>20</v>
      </c>
      <c r="Y14" s="196" t="n">
        <v>51</v>
      </c>
      <c r="Z14" s="196" t="n">
        <v>1</v>
      </c>
    </row>
    <row r="15" s="22" customFormat="true" ht="12.75" hidden="false" customHeight="true" outlineLevel="0" collapsed="false">
      <c r="B15" s="195" t="s">
        <v>50</v>
      </c>
      <c r="C15" s="38" t="n">
        <v>5.6</v>
      </c>
      <c r="D15" s="196" t="s">
        <v>220</v>
      </c>
      <c r="E15" s="196" t="s">
        <v>221</v>
      </c>
      <c r="F15" s="196" t="s">
        <v>222</v>
      </c>
      <c r="G15" s="196" t="s">
        <v>223</v>
      </c>
      <c r="H15" s="196" t="n">
        <v>28.201</v>
      </c>
      <c r="I15" s="196" t="n">
        <v>0.082</v>
      </c>
      <c r="J15" s="196" t="s">
        <v>224</v>
      </c>
      <c r="K15" s="196" t="n">
        <v>118.83126</v>
      </c>
      <c r="L15" s="196" t="n">
        <v>0.182</v>
      </c>
      <c r="M15" s="202" t="n">
        <v>0.000132266476155004</v>
      </c>
      <c r="N15" s="203" t="n">
        <v>0.182</v>
      </c>
      <c r="O15" s="196" t="n">
        <v>302.487</v>
      </c>
      <c r="P15" s="196" t="n">
        <v>0.137</v>
      </c>
      <c r="Q15" s="196" t="n">
        <v>0.996750211182001</v>
      </c>
      <c r="R15" s="203" t="n">
        <v>0.0426358878594904</v>
      </c>
      <c r="S15" s="196" t="n">
        <v>1</v>
      </c>
      <c r="T15" s="196" t="n">
        <v>4.8E-014</v>
      </c>
      <c r="U15" s="196" t="n">
        <v>1</v>
      </c>
      <c r="V15" s="196" t="s">
        <v>225</v>
      </c>
      <c r="W15" s="196" t="n">
        <v>2017</v>
      </c>
      <c r="X15" s="196" t="n">
        <v>21</v>
      </c>
      <c r="Y15" s="196" t="n">
        <v>4</v>
      </c>
      <c r="Z15" s="196" t="n">
        <v>1</v>
      </c>
    </row>
    <row r="16" s="22" customFormat="true" ht="12.75" hidden="false" customHeight="true" outlineLevel="0" collapsed="false">
      <c r="B16" s="195" t="s">
        <v>51</v>
      </c>
      <c r="C16" s="38" t="n">
        <v>6.2</v>
      </c>
      <c r="D16" s="196" t="s">
        <v>220</v>
      </c>
      <c r="E16" s="196" t="s">
        <v>221</v>
      </c>
      <c r="F16" s="196" t="s">
        <v>222</v>
      </c>
      <c r="G16" s="196" t="s">
        <v>223</v>
      </c>
      <c r="H16" s="196" t="n">
        <v>28.201</v>
      </c>
      <c r="I16" s="196" t="n">
        <v>0.082</v>
      </c>
      <c r="J16" s="196" t="s">
        <v>224</v>
      </c>
      <c r="K16" s="196" t="n">
        <v>118.83126</v>
      </c>
      <c r="L16" s="196" t="n">
        <v>0.182</v>
      </c>
      <c r="M16" s="202" t="n">
        <v>0.000132266476155004</v>
      </c>
      <c r="N16" s="203" t="n">
        <v>0.182</v>
      </c>
      <c r="O16" s="196" t="n">
        <v>302.487</v>
      </c>
      <c r="P16" s="196" t="n">
        <v>0.137</v>
      </c>
      <c r="Q16" s="196" t="n">
        <v>0.996750211182001</v>
      </c>
      <c r="R16" s="203" t="n">
        <v>0.0426358878594904</v>
      </c>
      <c r="S16" s="196" t="n">
        <v>1</v>
      </c>
      <c r="T16" s="196" t="n">
        <v>4.8E-014</v>
      </c>
      <c r="U16" s="196" t="n">
        <v>1</v>
      </c>
      <c r="V16" s="196" t="s">
        <v>225</v>
      </c>
      <c r="W16" s="196" t="n">
        <v>2017</v>
      </c>
      <c r="X16" s="196" t="n">
        <v>21</v>
      </c>
      <c r="Y16" s="196" t="n">
        <v>30</v>
      </c>
      <c r="Z16" s="196" t="n">
        <v>1</v>
      </c>
    </row>
    <row r="17" s="22" customFormat="true" ht="12.75" hidden="false" customHeight="true" outlineLevel="0" collapsed="false">
      <c r="B17" s="195" t="s">
        <v>52</v>
      </c>
      <c r="C17" s="38" t="n">
        <v>6.8</v>
      </c>
      <c r="D17" s="196" t="s">
        <v>220</v>
      </c>
      <c r="E17" s="196" t="s">
        <v>221</v>
      </c>
      <c r="F17" s="196" t="s">
        <v>222</v>
      </c>
      <c r="G17" s="196" t="s">
        <v>223</v>
      </c>
      <c r="H17" s="196" t="n">
        <v>28.201</v>
      </c>
      <c r="I17" s="196" t="n">
        <v>0.082</v>
      </c>
      <c r="J17" s="196" t="s">
        <v>224</v>
      </c>
      <c r="K17" s="196" t="n">
        <v>118.83126</v>
      </c>
      <c r="L17" s="196" t="n">
        <v>0.182</v>
      </c>
      <c r="M17" s="202" t="n">
        <v>0.000132266476155004</v>
      </c>
      <c r="N17" s="203" t="n">
        <v>0.182</v>
      </c>
      <c r="O17" s="196" t="n">
        <v>302.487</v>
      </c>
      <c r="P17" s="196" t="n">
        <v>0.137</v>
      </c>
      <c r="Q17" s="196" t="n">
        <v>0.996750211182001</v>
      </c>
      <c r="R17" s="203" t="n">
        <v>0.0426358878594904</v>
      </c>
      <c r="S17" s="196" t="n">
        <v>1</v>
      </c>
      <c r="T17" s="196" t="n">
        <v>4.8E-014</v>
      </c>
      <c r="U17" s="196" t="n">
        <v>1</v>
      </c>
      <c r="V17" s="196" t="s">
        <v>225</v>
      </c>
      <c r="W17" s="196" t="n">
        <v>2017</v>
      </c>
      <c r="X17" s="196" t="n">
        <v>21</v>
      </c>
      <c r="Y17" s="196" t="n">
        <v>43</v>
      </c>
      <c r="Z17" s="196" t="n">
        <v>1</v>
      </c>
    </row>
    <row r="18" s="22" customFormat="true" ht="12.75" hidden="false" customHeight="true" outlineLevel="0" collapsed="false">
      <c r="B18" s="195" t="s">
        <v>53</v>
      </c>
      <c r="C18" s="38" t="n">
        <v>7.4</v>
      </c>
      <c r="D18" s="196" t="s">
        <v>220</v>
      </c>
      <c r="E18" s="196" t="s">
        <v>221</v>
      </c>
      <c r="F18" s="196" t="s">
        <v>222</v>
      </c>
      <c r="G18" s="196" t="s">
        <v>223</v>
      </c>
      <c r="H18" s="196" t="n">
        <v>28.201</v>
      </c>
      <c r="I18" s="196" t="n">
        <v>0.082</v>
      </c>
      <c r="J18" s="196" t="s">
        <v>224</v>
      </c>
      <c r="K18" s="196" t="n">
        <v>118.83126</v>
      </c>
      <c r="L18" s="196" t="n">
        <v>0.182</v>
      </c>
      <c r="M18" s="202" t="n">
        <v>0.000132266476155004</v>
      </c>
      <c r="N18" s="203" t="n">
        <v>0.182</v>
      </c>
      <c r="O18" s="196" t="n">
        <v>302.487</v>
      </c>
      <c r="P18" s="196" t="n">
        <v>0.137</v>
      </c>
      <c r="Q18" s="196" t="n">
        <v>0.996750211182001</v>
      </c>
      <c r="R18" s="203" t="n">
        <v>0.0426358878594904</v>
      </c>
      <c r="S18" s="196" t="n">
        <v>1</v>
      </c>
      <c r="T18" s="196" t="n">
        <v>4.8E-014</v>
      </c>
      <c r="U18" s="196" t="n">
        <v>1</v>
      </c>
      <c r="V18" s="196" t="s">
        <v>225</v>
      </c>
      <c r="W18" s="196" t="n">
        <v>2017</v>
      </c>
      <c r="X18" s="196" t="n">
        <v>21</v>
      </c>
      <c r="Y18" s="196" t="n">
        <v>56</v>
      </c>
      <c r="Z18" s="196" t="n">
        <v>1</v>
      </c>
    </row>
    <row r="19" s="22" customFormat="true" ht="12.75" hidden="false" customHeight="true" outlineLevel="0" collapsed="false">
      <c r="B19" s="195" t="s">
        <v>54</v>
      </c>
      <c r="C19" s="38" t="n">
        <v>8</v>
      </c>
      <c r="D19" s="196" t="s">
        <v>220</v>
      </c>
      <c r="E19" s="196" t="s">
        <v>221</v>
      </c>
      <c r="F19" s="196" t="s">
        <v>222</v>
      </c>
      <c r="G19" s="196" t="s">
        <v>223</v>
      </c>
      <c r="H19" s="196" t="n">
        <v>28.201</v>
      </c>
      <c r="I19" s="196" t="n">
        <v>0.082</v>
      </c>
      <c r="J19" s="196" t="s">
        <v>224</v>
      </c>
      <c r="K19" s="196" t="n">
        <v>118.83126</v>
      </c>
      <c r="L19" s="196" t="n">
        <v>0.182</v>
      </c>
      <c r="M19" s="202" t="n">
        <v>0.000132266476155004</v>
      </c>
      <c r="N19" s="203" t="n">
        <v>0.182</v>
      </c>
      <c r="O19" s="196" t="n">
        <v>302.487</v>
      </c>
      <c r="P19" s="196" t="n">
        <v>0.137</v>
      </c>
      <c r="Q19" s="196" t="n">
        <v>0.996750211182001</v>
      </c>
      <c r="R19" s="203" t="n">
        <v>0.0426358878594904</v>
      </c>
      <c r="S19" s="196" t="n">
        <v>1</v>
      </c>
      <c r="T19" s="196" t="n">
        <v>4.8E-014</v>
      </c>
      <c r="U19" s="196" t="n">
        <v>1</v>
      </c>
      <c r="V19" s="196" t="s">
        <v>225</v>
      </c>
      <c r="W19" s="196" t="n">
        <v>2017</v>
      </c>
      <c r="X19" s="196" t="n">
        <v>22</v>
      </c>
      <c r="Y19" s="196" t="n">
        <v>22</v>
      </c>
      <c r="Z19" s="196" t="n">
        <v>1</v>
      </c>
    </row>
    <row r="20" s="22" customFormat="true" ht="12.75" hidden="false" customHeight="true" outlineLevel="0" collapsed="false">
      <c r="B20" s="195" t="s">
        <v>55</v>
      </c>
      <c r="C20" s="38" t="n">
        <v>8.7</v>
      </c>
      <c r="D20" s="196" t="s">
        <v>220</v>
      </c>
      <c r="E20" s="196" t="s">
        <v>221</v>
      </c>
      <c r="F20" s="196" t="s">
        <v>222</v>
      </c>
      <c r="G20" s="196" t="s">
        <v>223</v>
      </c>
      <c r="H20" s="196" t="n">
        <v>28.201</v>
      </c>
      <c r="I20" s="196" t="n">
        <v>0.082</v>
      </c>
      <c r="J20" s="196" t="s">
        <v>224</v>
      </c>
      <c r="K20" s="196" t="n">
        <v>118.83126</v>
      </c>
      <c r="L20" s="196" t="n">
        <v>0.182</v>
      </c>
      <c r="M20" s="202" t="n">
        <v>0.000132266476155004</v>
      </c>
      <c r="N20" s="203" t="n">
        <v>0.182</v>
      </c>
      <c r="O20" s="196" t="n">
        <v>302.487</v>
      </c>
      <c r="P20" s="196" t="n">
        <v>0.137</v>
      </c>
      <c r="Q20" s="196" t="n">
        <v>0.996750211182001</v>
      </c>
      <c r="R20" s="203" t="n">
        <v>0.0426358878594904</v>
      </c>
      <c r="S20" s="196" t="n">
        <v>1</v>
      </c>
      <c r="T20" s="196" t="n">
        <v>4.8E-014</v>
      </c>
      <c r="U20" s="196" t="n">
        <v>1</v>
      </c>
      <c r="V20" s="196" t="s">
        <v>225</v>
      </c>
      <c r="W20" s="196" t="n">
        <v>2017</v>
      </c>
      <c r="X20" s="196" t="n">
        <v>22</v>
      </c>
      <c r="Y20" s="196" t="n">
        <v>35</v>
      </c>
      <c r="Z20" s="196" t="n">
        <v>1</v>
      </c>
    </row>
    <row r="21" s="22" customFormat="true" ht="12.75" hidden="false" customHeight="true" outlineLevel="0" collapsed="false">
      <c r="B21" s="195" t="s">
        <v>56</v>
      </c>
      <c r="C21" s="38" t="n">
        <v>9.4</v>
      </c>
      <c r="D21" s="196" t="s">
        <v>220</v>
      </c>
      <c r="E21" s="196" t="s">
        <v>221</v>
      </c>
      <c r="F21" s="196" t="s">
        <v>222</v>
      </c>
      <c r="G21" s="196" t="s">
        <v>223</v>
      </c>
      <c r="H21" s="196" t="n">
        <v>28.201</v>
      </c>
      <c r="I21" s="196" t="n">
        <v>0.082</v>
      </c>
      <c r="J21" s="196" t="s">
        <v>224</v>
      </c>
      <c r="K21" s="196" t="n">
        <v>118.83126</v>
      </c>
      <c r="L21" s="196" t="n">
        <v>0.182</v>
      </c>
      <c r="M21" s="202" t="n">
        <v>0.000132266476155004</v>
      </c>
      <c r="N21" s="203" t="n">
        <v>0.182</v>
      </c>
      <c r="O21" s="196" t="n">
        <v>302.487</v>
      </c>
      <c r="P21" s="196" t="n">
        <v>0.137</v>
      </c>
      <c r="Q21" s="196" t="n">
        <v>0.996750211182001</v>
      </c>
      <c r="R21" s="203" t="n">
        <v>0.0426358878594904</v>
      </c>
      <c r="S21" s="196" t="n">
        <v>1</v>
      </c>
      <c r="T21" s="196" t="n">
        <v>4.8E-014</v>
      </c>
      <c r="U21" s="196" t="n">
        <v>1</v>
      </c>
      <c r="V21" s="196" t="s">
        <v>225</v>
      </c>
      <c r="W21" s="196" t="n">
        <v>2017</v>
      </c>
      <c r="X21" s="196" t="n">
        <v>22</v>
      </c>
      <c r="Y21" s="196" t="n">
        <v>48</v>
      </c>
      <c r="Z21" s="196" t="n">
        <v>1</v>
      </c>
    </row>
    <row r="22" s="22" customFormat="true" ht="12.75" hidden="false" customHeight="true" outlineLevel="0" collapsed="false">
      <c r="B22" s="195" t="s">
        <v>57</v>
      </c>
      <c r="C22" s="38" t="n">
        <v>10</v>
      </c>
      <c r="D22" s="196" t="s">
        <v>220</v>
      </c>
      <c r="E22" s="196" t="s">
        <v>221</v>
      </c>
      <c r="F22" s="196" t="s">
        <v>222</v>
      </c>
      <c r="G22" s="196" t="s">
        <v>223</v>
      </c>
      <c r="H22" s="196" t="n">
        <v>28.201</v>
      </c>
      <c r="I22" s="196" t="n">
        <v>0.082</v>
      </c>
      <c r="J22" s="196" t="s">
        <v>224</v>
      </c>
      <c r="K22" s="196" t="n">
        <v>118.83126</v>
      </c>
      <c r="L22" s="196" t="n">
        <v>0.182</v>
      </c>
      <c r="M22" s="202" t="n">
        <v>0.000132266476155004</v>
      </c>
      <c r="N22" s="203" t="n">
        <v>0.182</v>
      </c>
      <c r="O22" s="196" t="n">
        <v>302.487</v>
      </c>
      <c r="P22" s="196" t="n">
        <v>0.137</v>
      </c>
      <c r="Q22" s="196" t="n">
        <v>0.996750211182001</v>
      </c>
      <c r="R22" s="203" t="n">
        <v>0.0426358878594904</v>
      </c>
      <c r="S22" s="196" t="n">
        <v>1</v>
      </c>
      <c r="T22" s="196" t="n">
        <v>4.8E-014</v>
      </c>
      <c r="U22" s="196" t="n">
        <v>1</v>
      </c>
      <c r="V22" s="196" t="s">
        <v>225</v>
      </c>
      <c r="W22" s="196" t="n">
        <v>2017</v>
      </c>
      <c r="X22" s="196" t="n">
        <v>23</v>
      </c>
      <c r="Y22" s="196" t="n">
        <v>14</v>
      </c>
      <c r="Z22" s="196" t="n">
        <v>1</v>
      </c>
    </row>
    <row r="23" s="22" customFormat="true" ht="12.75" hidden="false" customHeight="true" outlineLevel="0" collapsed="false">
      <c r="B23" s="195" t="s">
        <v>58</v>
      </c>
      <c r="C23" s="38" t="n">
        <v>10.8</v>
      </c>
      <c r="D23" s="196" t="s">
        <v>220</v>
      </c>
      <c r="E23" s="196" t="s">
        <v>221</v>
      </c>
      <c r="F23" s="196" t="s">
        <v>222</v>
      </c>
      <c r="G23" s="196" t="s">
        <v>223</v>
      </c>
      <c r="H23" s="196" t="n">
        <v>28.201</v>
      </c>
      <c r="I23" s="196" t="n">
        <v>0.082</v>
      </c>
      <c r="J23" s="196" t="s">
        <v>224</v>
      </c>
      <c r="K23" s="196" t="n">
        <v>118.83126</v>
      </c>
      <c r="L23" s="196" t="n">
        <v>0.182</v>
      </c>
      <c r="M23" s="202" t="n">
        <v>0.000132266476155004</v>
      </c>
      <c r="N23" s="203" t="n">
        <v>0.182</v>
      </c>
      <c r="O23" s="196" t="n">
        <v>302.487</v>
      </c>
      <c r="P23" s="196" t="n">
        <v>0.137</v>
      </c>
      <c r="Q23" s="196" t="n">
        <v>0.996750211182001</v>
      </c>
      <c r="R23" s="203" t="n">
        <v>0.0426358878594904</v>
      </c>
      <c r="S23" s="196" t="n">
        <v>1</v>
      </c>
      <c r="T23" s="196" t="n">
        <v>4.8E-014</v>
      </c>
      <c r="U23" s="196" t="n">
        <v>1</v>
      </c>
      <c r="V23" s="196" t="s">
        <v>225</v>
      </c>
      <c r="W23" s="196" t="n">
        <v>2017</v>
      </c>
      <c r="X23" s="196" t="n">
        <v>23</v>
      </c>
      <c r="Y23" s="196" t="n">
        <v>27</v>
      </c>
      <c r="Z23" s="196" t="n">
        <v>1</v>
      </c>
    </row>
    <row r="24" s="22" customFormat="true" ht="12.75" hidden="false" customHeight="true" outlineLevel="0" collapsed="false">
      <c r="B24" s="195" t="s">
        <v>59</v>
      </c>
      <c r="C24" s="38" t="n">
        <v>11.7</v>
      </c>
      <c r="D24" s="196" t="s">
        <v>220</v>
      </c>
      <c r="E24" s="196" t="s">
        <v>221</v>
      </c>
      <c r="F24" s="196" t="s">
        <v>222</v>
      </c>
      <c r="G24" s="196" t="s">
        <v>223</v>
      </c>
      <c r="H24" s="196" t="n">
        <v>28.201</v>
      </c>
      <c r="I24" s="196" t="n">
        <v>0.082</v>
      </c>
      <c r="J24" s="196" t="s">
        <v>224</v>
      </c>
      <c r="K24" s="196" t="n">
        <v>118.83126</v>
      </c>
      <c r="L24" s="196" t="n">
        <v>0.182</v>
      </c>
      <c r="M24" s="202" t="n">
        <v>0.000132266476155004</v>
      </c>
      <c r="N24" s="203" t="n">
        <v>0.182</v>
      </c>
      <c r="O24" s="196" t="n">
        <v>302.487</v>
      </c>
      <c r="P24" s="196" t="n">
        <v>0.137</v>
      </c>
      <c r="Q24" s="196" t="n">
        <v>0.996750211182001</v>
      </c>
      <c r="R24" s="203" t="n">
        <v>0.0426358878594904</v>
      </c>
      <c r="S24" s="196" t="n">
        <v>1</v>
      </c>
      <c r="T24" s="196" t="n">
        <v>4.8E-014</v>
      </c>
      <c r="U24" s="196" t="n">
        <v>1</v>
      </c>
      <c r="V24" s="196" t="s">
        <v>225</v>
      </c>
      <c r="W24" s="196" t="n">
        <v>2017</v>
      </c>
      <c r="X24" s="196" t="n">
        <v>23</v>
      </c>
      <c r="Y24" s="196" t="n">
        <v>40</v>
      </c>
      <c r="Z24" s="196" t="n">
        <v>1</v>
      </c>
    </row>
    <row r="25" s="22" customFormat="true" ht="12.75" hidden="false" customHeight="true" outlineLevel="0" collapsed="false">
      <c r="B25" s="195" t="s">
        <v>60</v>
      </c>
      <c r="C25" s="38" t="n">
        <v>12.7</v>
      </c>
      <c r="D25" s="196" t="s">
        <v>220</v>
      </c>
      <c r="E25" s="196" t="s">
        <v>221</v>
      </c>
      <c r="F25" s="196" t="s">
        <v>222</v>
      </c>
      <c r="G25" s="196" t="s">
        <v>223</v>
      </c>
      <c r="H25" s="196" t="n">
        <v>28.201</v>
      </c>
      <c r="I25" s="196" t="n">
        <v>0.082</v>
      </c>
      <c r="J25" s="196" t="s">
        <v>224</v>
      </c>
      <c r="K25" s="196" t="n">
        <v>118.83126</v>
      </c>
      <c r="L25" s="196" t="n">
        <v>0.182</v>
      </c>
      <c r="M25" s="202" t="n">
        <v>0.000132266476155004</v>
      </c>
      <c r="N25" s="203" t="n">
        <v>0.182</v>
      </c>
      <c r="O25" s="196" t="n">
        <v>302.487</v>
      </c>
      <c r="P25" s="196" t="n">
        <v>0.137</v>
      </c>
      <c r="Q25" s="196" t="n">
        <v>0.996750211182001</v>
      </c>
      <c r="R25" s="203" t="n">
        <v>0.0426358878594904</v>
      </c>
      <c r="S25" s="196" t="n">
        <v>1</v>
      </c>
      <c r="T25" s="196" t="n">
        <v>4.8E-014</v>
      </c>
      <c r="U25" s="196" t="n">
        <v>2</v>
      </c>
      <c r="V25" s="196" t="s">
        <v>225</v>
      </c>
      <c r="W25" s="196" t="n">
        <v>2017</v>
      </c>
      <c r="X25" s="196" t="n">
        <v>0</v>
      </c>
      <c r="Y25" s="196" t="n">
        <v>6</v>
      </c>
      <c r="Z25" s="196" t="n">
        <v>1</v>
      </c>
    </row>
    <row r="26" s="22" customFormat="true" ht="12.75" hidden="false" customHeight="true" outlineLevel="0" collapsed="false">
      <c r="B26" s="195" t="s">
        <v>61</v>
      </c>
      <c r="C26" s="38" t="n">
        <v>13.8</v>
      </c>
      <c r="D26" s="196" t="s">
        <v>220</v>
      </c>
      <c r="E26" s="196" t="s">
        <v>221</v>
      </c>
      <c r="F26" s="196" t="s">
        <v>222</v>
      </c>
      <c r="G26" s="196" t="s">
        <v>223</v>
      </c>
      <c r="H26" s="196" t="n">
        <v>28.201</v>
      </c>
      <c r="I26" s="196" t="n">
        <v>0.082</v>
      </c>
      <c r="J26" s="196" t="s">
        <v>224</v>
      </c>
      <c r="K26" s="196" t="n">
        <v>118.83126</v>
      </c>
      <c r="L26" s="196" t="n">
        <v>0.182</v>
      </c>
      <c r="M26" s="202" t="n">
        <v>0.000132266476155004</v>
      </c>
      <c r="N26" s="203" t="n">
        <v>0.182</v>
      </c>
      <c r="O26" s="196" t="n">
        <v>302.487</v>
      </c>
      <c r="P26" s="196" t="n">
        <v>0.137</v>
      </c>
      <c r="Q26" s="196" t="n">
        <v>0.996750211182001</v>
      </c>
      <c r="R26" s="203" t="n">
        <v>0.0426358878594904</v>
      </c>
      <c r="S26" s="196" t="n">
        <v>1</v>
      </c>
      <c r="T26" s="196" t="n">
        <v>4.8E-014</v>
      </c>
      <c r="U26" s="196" t="n">
        <v>2</v>
      </c>
      <c r="V26" s="196" t="s">
        <v>225</v>
      </c>
      <c r="W26" s="196" t="n">
        <v>2017</v>
      </c>
      <c r="X26" s="196" t="n">
        <v>0</v>
      </c>
      <c r="Y26" s="196" t="n">
        <v>19</v>
      </c>
      <c r="Z26" s="196" t="n">
        <v>1</v>
      </c>
    </row>
    <row r="27" s="22" customFormat="true" ht="12.75" hidden="false" customHeight="true" outlineLevel="0" collapsed="false">
      <c r="B27" s="195" t="s">
        <v>62</v>
      </c>
      <c r="C27" s="38" t="n">
        <v>14.8</v>
      </c>
      <c r="D27" s="196" t="s">
        <v>220</v>
      </c>
      <c r="E27" s="196" t="s">
        <v>221</v>
      </c>
      <c r="F27" s="196" t="s">
        <v>222</v>
      </c>
      <c r="G27" s="196" t="s">
        <v>223</v>
      </c>
      <c r="H27" s="196" t="n">
        <v>28.201</v>
      </c>
      <c r="I27" s="196" t="n">
        <v>0.082</v>
      </c>
      <c r="J27" s="196" t="s">
        <v>224</v>
      </c>
      <c r="K27" s="196" t="n">
        <v>118.83126</v>
      </c>
      <c r="L27" s="196" t="n">
        <v>0.182</v>
      </c>
      <c r="M27" s="202" t="n">
        <v>0.000132266476155004</v>
      </c>
      <c r="N27" s="203" t="n">
        <v>0.182</v>
      </c>
      <c r="O27" s="196" t="n">
        <v>302.487</v>
      </c>
      <c r="P27" s="196" t="n">
        <v>0.137</v>
      </c>
      <c r="Q27" s="196" t="n">
        <v>0.996750211182001</v>
      </c>
      <c r="R27" s="203" t="n">
        <v>0.0426358878594904</v>
      </c>
      <c r="S27" s="196" t="n">
        <v>1</v>
      </c>
      <c r="T27" s="196" t="n">
        <v>4.8E-014</v>
      </c>
      <c r="U27" s="196" t="n">
        <v>2</v>
      </c>
      <c r="V27" s="196" t="s">
        <v>225</v>
      </c>
      <c r="W27" s="196" t="n">
        <v>2017</v>
      </c>
      <c r="X27" s="196" t="n">
        <v>0</v>
      </c>
      <c r="Y27" s="196" t="n">
        <v>32</v>
      </c>
      <c r="Z27" s="196" t="n">
        <v>1</v>
      </c>
    </row>
    <row r="28" s="22" customFormat="true" ht="12.75" hidden="false" customHeight="true" outlineLevel="0" collapsed="false">
      <c r="B28" s="195" t="s">
        <v>63</v>
      </c>
      <c r="C28" s="38" t="n">
        <v>16</v>
      </c>
      <c r="D28" s="196" t="s">
        <v>220</v>
      </c>
      <c r="E28" s="196" t="s">
        <v>221</v>
      </c>
      <c r="F28" s="196" t="s">
        <v>222</v>
      </c>
      <c r="G28" s="196" t="s">
        <v>223</v>
      </c>
      <c r="H28" s="196" t="n">
        <v>28.201</v>
      </c>
      <c r="I28" s="196" t="n">
        <v>0.082</v>
      </c>
      <c r="J28" s="196" t="s">
        <v>224</v>
      </c>
      <c r="K28" s="196" t="n">
        <v>118.83126</v>
      </c>
      <c r="L28" s="196" t="n">
        <v>0.182</v>
      </c>
      <c r="M28" s="202" t="n">
        <v>0.000132266476155004</v>
      </c>
      <c r="N28" s="203" t="n">
        <v>0.182</v>
      </c>
      <c r="O28" s="196" t="n">
        <v>302.487</v>
      </c>
      <c r="P28" s="196" t="n">
        <v>0.137</v>
      </c>
      <c r="Q28" s="196" t="n">
        <v>0.996750211182001</v>
      </c>
      <c r="R28" s="203" t="n">
        <v>0.0426358878594904</v>
      </c>
      <c r="S28" s="196" t="n">
        <v>1</v>
      </c>
      <c r="T28" s="196" t="n">
        <v>4.8E-014</v>
      </c>
      <c r="U28" s="196" t="n">
        <v>2</v>
      </c>
      <c r="V28" s="196" t="s">
        <v>225</v>
      </c>
      <c r="W28" s="196" t="n">
        <v>2017</v>
      </c>
      <c r="X28" s="196" t="n">
        <v>0</v>
      </c>
      <c r="Y28" s="196" t="n">
        <v>58</v>
      </c>
      <c r="Z28" s="196" t="n">
        <v>1</v>
      </c>
    </row>
    <row r="29" s="22" customFormat="true" ht="12.75" hidden="false" customHeight="true" outlineLevel="0" collapsed="false">
      <c r="B29" s="195" t="s">
        <v>64</v>
      </c>
      <c r="C29" s="38" t="n">
        <v>18</v>
      </c>
      <c r="D29" s="196" t="s">
        <v>220</v>
      </c>
      <c r="E29" s="196" t="s">
        <v>221</v>
      </c>
      <c r="F29" s="196" t="s">
        <v>222</v>
      </c>
      <c r="G29" s="196" t="s">
        <v>223</v>
      </c>
      <c r="H29" s="196" t="n">
        <v>28.201</v>
      </c>
      <c r="I29" s="196" t="n">
        <v>0.082</v>
      </c>
      <c r="J29" s="196" t="s">
        <v>224</v>
      </c>
      <c r="K29" s="196" t="n">
        <v>118.83126</v>
      </c>
      <c r="L29" s="196" t="n">
        <v>0.182</v>
      </c>
      <c r="M29" s="202" t="n">
        <v>0.000132266476155004</v>
      </c>
      <c r="N29" s="203" t="n">
        <v>0.182</v>
      </c>
      <c r="O29" s="196" t="n">
        <v>302.487</v>
      </c>
      <c r="P29" s="196" t="n">
        <v>0.137</v>
      </c>
      <c r="Q29" s="196" t="n">
        <v>0.996750211182001</v>
      </c>
      <c r="R29" s="203" t="n">
        <v>0.0426358878594904</v>
      </c>
      <c r="S29" s="196" t="n">
        <v>1</v>
      </c>
      <c r="T29" s="196" t="n">
        <v>4.8E-014</v>
      </c>
      <c r="U29" s="196" t="n">
        <v>2</v>
      </c>
      <c r="V29" s="196" t="s">
        <v>225</v>
      </c>
      <c r="W29" s="196" t="n">
        <v>2017</v>
      </c>
      <c r="X29" s="196" t="n">
        <v>1</v>
      </c>
      <c r="Y29" s="196" t="n">
        <v>11</v>
      </c>
      <c r="Z29" s="196" t="n">
        <v>1</v>
      </c>
    </row>
    <row r="30" s="22" customFormat="true" ht="12.75" hidden="false" customHeight="true" outlineLevel="0" collapsed="false">
      <c r="B30" s="195" t="s">
        <v>65</v>
      </c>
      <c r="C30" s="38" t="n">
        <v>20.3</v>
      </c>
      <c r="D30" s="196" t="s">
        <v>220</v>
      </c>
      <c r="E30" s="196" t="s">
        <v>221</v>
      </c>
      <c r="F30" s="196" t="s">
        <v>222</v>
      </c>
      <c r="G30" s="196" t="s">
        <v>223</v>
      </c>
      <c r="H30" s="196" t="n">
        <v>28.201</v>
      </c>
      <c r="I30" s="196" t="n">
        <v>0.082</v>
      </c>
      <c r="J30" s="196" t="s">
        <v>224</v>
      </c>
      <c r="K30" s="196" t="n">
        <v>118.83126</v>
      </c>
      <c r="L30" s="196" t="n">
        <v>0.182</v>
      </c>
      <c r="M30" s="202" t="n">
        <v>0.000132266476155004</v>
      </c>
      <c r="N30" s="203" t="n">
        <v>0.182</v>
      </c>
      <c r="O30" s="196" t="n">
        <v>302.487</v>
      </c>
      <c r="P30" s="196" t="n">
        <v>0.137</v>
      </c>
      <c r="Q30" s="196" t="n">
        <v>0.996750211182001</v>
      </c>
      <c r="R30" s="203" t="n">
        <v>0.0426358878594904</v>
      </c>
      <c r="S30" s="196" t="n">
        <v>1</v>
      </c>
      <c r="T30" s="196" t="n">
        <v>4.8E-014</v>
      </c>
      <c r="U30" s="196" t="n">
        <v>2</v>
      </c>
      <c r="V30" s="196" t="s">
        <v>225</v>
      </c>
      <c r="W30" s="196" t="n">
        <v>2017</v>
      </c>
      <c r="X30" s="196" t="n">
        <v>1</v>
      </c>
      <c r="Y30" s="196" t="n">
        <v>25</v>
      </c>
      <c r="Z30" s="196" t="n">
        <v>1</v>
      </c>
    </row>
    <row r="31" s="22" customFormat="true" ht="12.75" hidden="false" customHeight="true" outlineLevel="0" collapsed="false">
      <c r="B31" s="195" t="s">
        <v>66</v>
      </c>
      <c r="C31" s="38" t="n">
        <v>21.3</v>
      </c>
      <c r="D31" s="196" t="s">
        <v>220</v>
      </c>
      <c r="E31" s="196" t="s">
        <v>221</v>
      </c>
      <c r="F31" s="196" t="s">
        <v>222</v>
      </c>
      <c r="G31" s="196" t="s">
        <v>223</v>
      </c>
      <c r="H31" s="196" t="n">
        <v>28.201</v>
      </c>
      <c r="I31" s="196" t="n">
        <v>0.082</v>
      </c>
      <c r="J31" s="196" t="s">
        <v>224</v>
      </c>
      <c r="K31" s="196" t="n">
        <v>118.83126</v>
      </c>
      <c r="L31" s="196" t="n">
        <v>0.182</v>
      </c>
      <c r="M31" s="202" t="n">
        <v>0.000132266476155004</v>
      </c>
      <c r="N31" s="203" t="n">
        <v>0.182</v>
      </c>
      <c r="O31" s="196" t="n">
        <v>302.487</v>
      </c>
      <c r="P31" s="196" t="n">
        <v>0.137</v>
      </c>
      <c r="Q31" s="196" t="n">
        <v>0.996750211182001</v>
      </c>
      <c r="R31" s="203" t="n">
        <v>0.0426358878594904</v>
      </c>
      <c r="S31" s="196" t="n">
        <v>1</v>
      </c>
      <c r="T31" s="196" t="n">
        <v>4.8E-014</v>
      </c>
      <c r="U31" s="196" t="n">
        <v>2</v>
      </c>
      <c r="V31" s="196" t="s">
        <v>225</v>
      </c>
      <c r="W31" s="196" t="n">
        <v>2017</v>
      </c>
      <c r="X31" s="196" t="n">
        <v>1</v>
      </c>
      <c r="Y31" s="196" t="n">
        <v>51</v>
      </c>
      <c r="Z31" s="196" t="n">
        <v>1</v>
      </c>
    </row>
    <row r="32" s="22" customFormat="true" ht="12.75" hidden="false" customHeight="true" outlineLevel="0" collapsed="false">
      <c r="B32" s="195" t="s">
        <v>67</v>
      </c>
      <c r="C32" s="38" t="n">
        <v>22.3</v>
      </c>
      <c r="D32" s="196" t="s">
        <v>220</v>
      </c>
      <c r="E32" s="196" t="s">
        <v>221</v>
      </c>
      <c r="F32" s="196" t="s">
        <v>222</v>
      </c>
      <c r="G32" s="196" t="s">
        <v>223</v>
      </c>
      <c r="H32" s="196" t="n">
        <v>28.201</v>
      </c>
      <c r="I32" s="196" t="n">
        <v>0.082</v>
      </c>
      <c r="J32" s="196" t="s">
        <v>224</v>
      </c>
      <c r="K32" s="196" t="n">
        <v>118.83126</v>
      </c>
      <c r="L32" s="196" t="n">
        <v>0.182</v>
      </c>
      <c r="M32" s="202" t="n">
        <v>0.000132266476155004</v>
      </c>
      <c r="N32" s="203" t="n">
        <v>0.182</v>
      </c>
      <c r="O32" s="196" t="n">
        <v>302.487</v>
      </c>
      <c r="P32" s="196" t="n">
        <v>0.137</v>
      </c>
      <c r="Q32" s="196" t="n">
        <v>0.996750211182001</v>
      </c>
      <c r="R32" s="203" t="n">
        <v>0.0426358878594904</v>
      </c>
      <c r="S32" s="196" t="n">
        <v>1</v>
      </c>
      <c r="T32" s="196" t="n">
        <v>4.8E-014</v>
      </c>
      <c r="U32" s="196" t="n">
        <v>2</v>
      </c>
      <c r="V32" s="196" t="s">
        <v>225</v>
      </c>
      <c r="W32" s="196" t="n">
        <v>2017</v>
      </c>
      <c r="X32" s="196" t="n">
        <v>2</v>
      </c>
      <c r="Y32" s="196" t="n">
        <v>4</v>
      </c>
      <c r="Z32" s="196" t="n">
        <v>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2">
    <mergeCell ref="B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4" min="3" style="7" width="9.66"/>
    <col collapsed="false" customWidth="true" hidden="false" outlineLevel="0" max="5" min="5" style="7" width="7.66"/>
    <col collapsed="false" customWidth="true" hidden="false" outlineLevel="0" max="6" min="6" style="7" width="9.66"/>
    <col collapsed="false" customWidth="true" hidden="false" outlineLevel="0" max="7" min="7" style="7" width="7.66"/>
    <col collapsed="false" customWidth="true" hidden="false" outlineLevel="0" max="8" min="8" style="7" width="9.66"/>
    <col collapsed="false" customWidth="true" hidden="false" outlineLevel="0" max="9" min="9" style="7" width="7.66"/>
    <col collapsed="false" customWidth="true" hidden="false" outlineLevel="0" max="10" min="10" style="7" width="9.66"/>
    <col collapsed="false" customWidth="true" hidden="false" outlineLevel="0" max="11" min="11" style="7" width="7.66"/>
    <col collapsed="false" customWidth="true" hidden="false" outlineLevel="0" max="12" min="12" style="7" width="9.66"/>
    <col collapsed="false" customWidth="true" hidden="false" outlineLevel="0" max="13" min="13" style="7" width="7.66"/>
    <col collapsed="false" customWidth="true" hidden="false" outlineLevel="0" max="14" min="14" style="7" width="9.66"/>
    <col collapsed="false" customWidth="true" hidden="false" outlineLevel="0" max="15" min="15" style="7" width="7.66"/>
    <col collapsed="false" customWidth="true" hidden="false" outlineLevel="0" max="16" min="16" style="7" width="9.66"/>
    <col collapsed="false" customWidth="true" hidden="false" outlineLevel="0" max="17" min="17" style="7" width="7.66"/>
    <col collapsed="false" customWidth="true" hidden="false" outlineLevel="0" max="18" min="18" style="7" width="9.66"/>
    <col collapsed="false" customWidth="true" hidden="false" outlineLevel="0" max="19" min="19" style="7" width="7.66"/>
    <col collapsed="false" customWidth="true" hidden="false" outlineLevel="0" max="20" min="20" style="7" width="9.66"/>
    <col collapsed="false" customWidth="true" hidden="false" outlineLevel="0" max="21" min="21" style="7" width="7.66"/>
    <col collapsed="false" customWidth="true" hidden="false" outlineLevel="0" max="22" min="22" style="7" width="9.66"/>
    <col collapsed="false" customWidth="true" hidden="false" outlineLevel="0" max="23" min="23" style="7" width="7.66"/>
    <col collapsed="false" customWidth="true" hidden="false" outlineLevel="0" max="24" min="24" style="7" width="9.66"/>
    <col collapsed="false" customWidth="true" hidden="false" outlineLevel="0" max="25" min="25" style="7" width="7.66"/>
    <col collapsed="false" customWidth="true" hidden="false" outlineLevel="0" max="26" min="26" style="7" width="9.66"/>
    <col collapsed="false" customWidth="true" hidden="false" outlineLevel="0" max="27" min="27" style="7" width="7.66"/>
    <col collapsed="false" customWidth="true" hidden="false" outlineLevel="0" max="28" min="28" style="7" width="9.66"/>
    <col collapsed="false" customWidth="true" hidden="false" outlineLevel="0" max="29" min="29" style="7" width="7.66"/>
    <col collapsed="false" customWidth="true" hidden="false" outlineLevel="0" max="30" min="30" style="7" width="3.66"/>
    <col collapsed="false" customWidth="false" hidden="false" outlineLevel="0" max="257" min="31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26</v>
      </c>
      <c r="C3" s="12"/>
      <c r="D3" s="13" t="s">
        <v>227</v>
      </c>
      <c r="E3" s="15" t="s">
        <v>28</v>
      </c>
      <c r="F3" s="13" t="s">
        <v>228</v>
      </c>
      <c r="G3" s="15" t="s">
        <v>28</v>
      </c>
      <c r="H3" s="13" t="s">
        <v>229</v>
      </c>
      <c r="I3" s="15" t="s">
        <v>28</v>
      </c>
      <c r="J3" s="13" t="s">
        <v>230</v>
      </c>
      <c r="K3" s="15" t="s">
        <v>28</v>
      </c>
      <c r="L3" s="13" t="s">
        <v>231</v>
      </c>
      <c r="M3" s="15" t="s">
        <v>28</v>
      </c>
      <c r="N3" s="13" t="s">
        <v>232</v>
      </c>
      <c r="O3" s="15" t="s">
        <v>28</v>
      </c>
      <c r="P3" s="13" t="s">
        <v>233</v>
      </c>
      <c r="Q3" s="15" t="s">
        <v>28</v>
      </c>
      <c r="R3" s="13" t="s">
        <v>234</v>
      </c>
      <c r="S3" s="15" t="s">
        <v>28</v>
      </c>
      <c r="T3" s="13" t="s">
        <v>235</v>
      </c>
      <c r="U3" s="15" t="s">
        <v>28</v>
      </c>
      <c r="V3" s="13" t="s">
        <v>236</v>
      </c>
      <c r="W3" s="15" t="s">
        <v>28</v>
      </c>
      <c r="X3" s="13" t="s">
        <v>38</v>
      </c>
      <c r="Y3" s="15" t="s">
        <v>28</v>
      </c>
      <c r="Z3" s="13" t="s">
        <v>237</v>
      </c>
      <c r="AA3" s="15" t="s">
        <v>28</v>
      </c>
      <c r="AB3" s="13" t="s">
        <v>238</v>
      </c>
      <c r="AC3" s="15" t="s">
        <v>28</v>
      </c>
      <c r="AD3" s="102"/>
    </row>
    <row r="4" customFormat="false" ht="22.25" hidden="false" customHeight="true" outlineLevel="0" collapsed="false">
      <c r="B4" s="12"/>
      <c r="C4" s="12"/>
      <c r="D4" s="13"/>
      <c r="E4" s="15"/>
      <c r="F4" s="13"/>
      <c r="G4" s="15"/>
      <c r="H4" s="13"/>
      <c r="I4" s="15"/>
      <c r="J4" s="13"/>
      <c r="K4" s="15"/>
      <c r="L4" s="13"/>
      <c r="M4" s="15"/>
      <c r="N4" s="13"/>
      <c r="O4" s="15"/>
      <c r="P4" s="13"/>
      <c r="Q4" s="15"/>
      <c r="R4" s="13"/>
      <c r="S4" s="15"/>
      <c r="T4" s="13"/>
      <c r="U4" s="15"/>
      <c r="V4" s="13"/>
      <c r="W4" s="15"/>
      <c r="X4" s="13"/>
      <c r="Y4" s="15"/>
      <c r="Z4" s="13"/>
      <c r="AA4" s="15"/>
      <c r="AB4" s="13"/>
      <c r="AC4" s="15"/>
      <c r="AD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91" t="n">
        <v>298.56</v>
      </c>
      <c r="E6" s="191" t="n">
        <v>0.104</v>
      </c>
      <c r="F6" s="191" t="n">
        <v>0.018</v>
      </c>
      <c r="G6" s="191" t="n">
        <v>35</v>
      </c>
      <c r="H6" s="191" t="n">
        <v>0.1869</v>
      </c>
      <c r="I6" s="191" t="n">
        <v>0</v>
      </c>
      <c r="J6" s="191" t="n">
        <v>1.493</v>
      </c>
      <c r="K6" s="191" t="n">
        <v>3</v>
      </c>
      <c r="L6" s="191" t="n">
        <v>0.0006425</v>
      </c>
      <c r="M6" s="191" t="n">
        <v>0.92</v>
      </c>
      <c r="N6" s="191" t="n">
        <v>0.00018</v>
      </c>
      <c r="O6" s="191" t="n">
        <v>9.63</v>
      </c>
      <c r="P6" s="191" t="n">
        <v>0.0002703</v>
      </c>
      <c r="Q6" s="191" t="n">
        <v>0.17</v>
      </c>
      <c r="R6" s="191" t="n">
        <v>0.000607</v>
      </c>
      <c r="S6" s="191" t="n">
        <v>9.65</v>
      </c>
      <c r="T6" s="191" t="n">
        <v>0.012077</v>
      </c>
      <c r="U6" s="191" t="n">
        <v>0.09</v>
      </c>
      <c r="V6" s="191" t="n">
        <v>0</v>
      </c>
      <c r="W6" s="191" t="n">
        <v>0</v>
      </c>
      <c r="X6" s="191" t="n">
        <v>0.43</v>
      </c>
      <c r="Y6" s="191" t="n">
        <v>0</v>
      </c>
      <c r="Z6" s="191" t="n">
        <v>0</v>
      </c>
      <c r="AA6" s="191" t="n">
        <v>0</v>
      </c>
      <c r="AB6" s="191" t="n">
        <v>0</v>
      </c>
      <c r="AC6" s="191" t="n">
        <v>0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96" t="n">
        <v>298.56</v>
      </c>
      <c r="E7" s="196" t="n">
        <v>0.104</v>
      </c>
      <c r="F7" s="196" t="n">
        <v>0.018</v>
      </c>
      <c r="G7" s="196" t="n">
        <v>35</v>
      </c>
      <c r="H7" s="196" t="n">
        <v>0.1869</v>
      </c>
      <c r="I7" s="196" t="n">
        <v>0</v>
      </c>
      <c r="J7" s="196" t="n">
        <v>1.493</v>
      </c>
      <c r="K7" s="196" t="n">
        <v>3</v>
      </c>
      <c r="L7" s="196" t="n">
        <v>0.0006425</v>
      </c>
      <c r="M7" s="196" t="n">
        <v>0.92</v>
      </c>
      <c r="N7" s="196" t="n">
        <v>0.00018</v>
      </c>
      <c r="O7" s="196" t="n">
        <v>9.63</v>
      </c>
      <c r="P7" s="196" t="n">
        <v>0.0002703</v>
      </c>
      <c r="Q7" s="196" t="n">
        <v>0.17</v>
      </c>
      <c r="R7" s="196" t="n">
        <v>0.000607</v>
      </c>
      <c r="S7" s="196" t="n">
        <v>9.65</v>
      </c>
      <c r="T7" s="196" t="n">
        <v>0.012077</v>
      </c>
      <c r="U7" s="196" t="n">
        <v>0.09</v>
      </c>
      <c r="V7" s="196" t="n">
        <v>0</v>
      </c>
      <c r="W7" s="196" t="n">
        <v>0</v>
      </c>
      <c r="X7" s="196" t="n">
        <v>0.43</v>
      </c>
      <c r="Y7" s="196" t="n">
        <v>0</v>
      </c>
      <c r="Z7" s="196" t="n">
        <v>0</v>
      </c>
      <c r="AA7" s="196" t="n">
        <v>0</v>
      </c>
      <c r="AB7" s="196" t="n">
        <v>0</v>
      </c>
      <c r="AC7" s="196" t="n">
        <v>0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96" t="n">
        <v>298.56</v>
      </c>
      <c r="E8" s="196" t="n">
        <v>0.104</v>
      </c>
      <c r="F8" s="196" t="n">
        <v>0.018</v>
      </c>
      <c r="G8" s="196" t="n">
        <v>35</v>
      </c>
      <c r="H8" s="196" t="n">
        <v>0.1869</v>
      </c>
      <c r="I8" s="196" t="n">
        <v>0</v>
      </c>
      <c r="J8" s="196" t="n">
        <v>1.493</v>
      </c>
      <c r="K8" s="196" t="n">
        <v>3</v>
      </c>
      <c r="L8" s="196" t="n">
        <v>0.0006425</v>
      </c>
      <c r="M8" s="196" t="n">
        <v>0.92</v>
      </c>
      <c r="N8" s="196" t="n">
        <v>0.00018</v>
      </c>
      <c r="O8" s="196" t="n">
        <v>9.63</v>
      </c>
      <c r="P8" s="196" t="n">
        <v>0.0002703</v>
      </c>
      <c r="Q8" s="196" t="n">
        <v>0.17</v>
      </c>
      <c r="R8" s="196" t="n">
        <v>0.000607</v>
      </c>
      <c r="S8" s="196" t="n">
        <v>9.65</v>
      </c>
      <c r="T8" s="196" t="n">
        <v>0.012077</v>
      </c>
      <c r="U8" s="196" t="n">
        <v>0.09</v>
      </c>
      <c r="V8" s="196" t="n">
        <v>0</v>
      </c>
      <c r="W8" s="196" t="n">
        <v>0</v>
      </c>
      <c r="X8" s="196" t="n">
        <v>0.43</v>
      </c>
      <c r="Y8" s="196" t="n">
        <v>0</v>
      </c>
      <c r="Z8" s="196" t="n">
        <v>0</v>
      </c>
      <c r="AA8" s="196" t="n">
        <v>0</v>
      </c>
      <c r="AB8" s="196" t="n">
        <v>0</v>
      </c>
      <c r="AC8" s="196" t="n">
        <v>0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96" t="n">
        <v>298.56</v>
      </c>
      <c r="E9" s="196" t="n">
        <v>0.104</v>
      </c>
      <c r="F9" s="196" t="n">
        <v>0.018</v>
      </c>
      <c r="G9" s="196" t="n">
        <v>35</v>
      </c>
      <c r="H9" s="196" t="n">
        <v>0.1869</v>
      </c>
      <c r="I9" s="196" t="n">
        <v>0</v>
      </c>
      <c r="J9" s="196" t="n">
        <v>1.493</v>
      </c>
      <c r="K9" s="196" t="n">
        <v>3</v>
      </c>
      <c r="L9" s="196" t="n">
        <v>0.0006425</v>
      </c>
      <c r="M9" s="196" t="n">
        <v>0.92</v>
      </c>
      <c r="N9" s="196" t="n">
        <v>0.00018</v>
      </c>
      <c r="O9" s="196" t="n">
        <v>9.63</v>
      </c>
      <c r="P9" s="196" t="n">
        <v>0.0002703</v>
      </c>
      <c r="Q9" s="196" t="n">
        <v>0.17</v>
      </c>
      <c r="R9" s="196" t="n">
        <v>0.000607</v>
      </c>
      <c r="S9" s="196" t="n">
        <v>9.65</v>
      </c>
      <c r="T9" s="196" t="n">
        <v>0.012077</v>
      </c>
      <c r="U9" s="196" t="n">
        <v>0.09</v>
      </c>
      <c r="V9" s="196" t="n">
        <v>0</v>
      </c>
      <c r="W9" s="196" t="n">
        <v>0</v>
      </c>
      <c r="X9" s="196" t="n">
        <v>0.43</v>
      </c>
      <c r="Y9" s="196" t="n">
        <v>0</v>
      </c>
      <c r="Z9" s="196" t="n">
        <v>0</v>
      </c>
      <c r="AA9" s="196" t="n">
        <v>0</v>
      </c>
      <c r="AB9" s="196" t="n">
        <v>0</v>
      </c>
      <c r="AC9" s="196" t="n">
        <v>0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96" t="n">
        <v>298.56</v>
      </c>
      <c r="E10" s="196" t="n">
        <v>0.104</v>
      </c>
      <c r="F10" s="196" t="n">
        <v>0.018</v>
      </c>
      <c r="G10" s="196" t="n">
        <v>35</v>
      </c>
      <c r="H10" s="196" t="n">
        <v>0.1869</v>
      </c>
      <c r="I10" s="196" t="n">
        <v>0</v>
      </c>
      <c r="J10" s="196" t="n">
        <v>1.493</v>
      </c>
      <c r="K10" s="196" t="n">
        <v>3</v>
      </c>
      <c r="L10" s="196" t="n">
        <v>0.0006425</v>
      </c>
      <c r="M10" s="196" t="n">
        <v>0.92</v>
      </c>
      <c r="N10" s="196" t="n">
        <v>0.00018</v>
      </c>
      <c r="O10" s="196" t="n">
        <v>9.63</v>
      </c>
      <c r="P10" s="196" t="n">
        <v>0.0002703</v>
      </c>
      <c r="Q10" s="196" t="n">
        <v>0.17</v>
      </c>
      <c r="R10" s="196" t="n">
        <v>0.000607</v>
      </c>
      <c r="S10" s="196" t="n">
        <v>9.65</v>
      </c>
      <c r="T10" s="196" t="n">
        <v>0.012077</v>
      </c>
      <c r="U10" s="196" t="n">
        <v>0.09</v>
      </c>
      <c r="V10" s="196" t="n">
        <v>0</v>
      </c>
      <c r="W10" s="196" t="n">
        <v>0</v>
      </c>
      <c r="X10" s="196" t="n">
        <v>0.43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96" t="n">
        <v>0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96" t="n">
        <v>298.56</v>
      </c>
      <c r="E11" s="196" t="n">
        <v>0.104</v>
      </c>
      <c r="F11" s="196" t="n">
        <v>0.018</v>
      </c>
      <c r="G11" s="196" t="n">
        <v>35</v>
      </c>
      <c r="H11" s="196" t="n">
        <v>0.1869</v>
      </c>
      <c r="I11" s="196" t="n">
        <v>0</v>
      </c>
      <c r="J11" s="196" t="n">
        <v>1.493</v>
      </c>
      <c r="K11" s="196" t="n">
        <v>3</v>
      </c>
      <c r="L11" s="196" t="n">
        <v>0.0006425</v>
      </c>
      <c r="M11" s="196" t="n">
        <v>0.92</v>
      </c>
      <c r="N11" s="196" t="n">
        <v>0.00018</v>
      </c>
      <c r="O11" s="196" t="n">
        <v>9.63</v>
      </c>
      <c r="P11" s="196" t="n">
        <v>0.0002703</v>
      </c>
      <c r="Q11" s="196" t="n">
        <v>0.17</v>
      </c>
      <c r="R11" s="196" t="n">
        <v>0.000607</v>
      </c>
      <c r="S11" s="196" t="n">
        <v>9.65</v>
      </c>
      <c r="T11" s="196" t="n">
        <v>0.012077</v>
      </c>
      <c r="U11" s="196" t="n">
        <v>0.09</v>
      </c>
      <c r="V11" s="196" t="n">
        <v>0</v>
      </c>
      <c r="W11" s="196" t="n">
        <v>0</v>
      </c>
      <c r="X11" s="196" t="n">
        <v>0.43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96" t="n">
        <v>298.56</v>
      </c>
      <c r="E12" s="196" t="n">
        <v>0.104</v>
      </c>
      <c r="F12" s="196" t="n">
        <v>0.018</v>
      </c>
      <c r="G12" s="196" t="n">
        <v>35</v>
      </c>
      <c r="H12" s="196" t="n">
        <v>0.1869</v>
      </c>
      <c r="I12" s="196" t="n">
        <v>0</v>
      </c>
      <c r="J12" s="196" t="n">
        <v>1.493</v>
      </c>
      <c r="K12" s="196" t="n">
        <v>3</v>
      </c>
      <c r="L12" s="196" t="n">
        <v>0.0006425</v>
      </c>
      <c r="M12" s="196" t="n">
        <v>0.92</v>
      </c>
      <c r="N12" s="196" t="n">
        <v>0.00018</v>
      </c>
      <c r="O12" s="196" t="n">
        <v>9.63</v>
      </c>
      <c r="P12" s="196" t="n">
        <v>0.0002703</v>
      </c>
      <c r="Q12" s="196" t="n">
        <v>0.17</v>
      </c>
      <c r="R12" s="196" t="n">
        <v>0.000607</v>
      </c>
      <c r="S12" s="196" t="n">
        <v>9.65</v>
      </c>
      <c r="T12" s="196" t="n">
        <v>0.012077</v>
      </c>
      <c r="U12" s="196" t="n">
        <v>0.09</v>
      </c>
      <c r="V12" s="196" t="n">
        <v>0</v>
      </c>
      <c r="W12" s="196" t="n">
        <v>0</v>
      </c>
      <c r="X12" s="196" t="n">
        <v>0.43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96" t="n">
        <v>298.56</v>
      </c>
      <c r="E13" s="196" t="n">
        <v>0.104</v>
      </c>
      <c r="F13" s="196" t="n">
        <v>0.018</v>
      </c>
      <c r="G13" s="196" t="n">
        <v>35</v>
      </c>
      <c r="H13" s="196" t="n">
        <v>0.1869</v>
      </c>
      <c r="I13" s="196" t="n">
        <v>0</v>
      </c>
      <c r="J13" s="196" t="n">
        <v>1.493</v>
      </c>
      <c r="K13" s="196" t="n">
        <v>3</v>
      </c>
      <c r="L13" s="196" t="n">
        <v>0.0006425</v>
      </c>
      <c r="M13" s="196" t="n">
        <v>0.92</v>
      </c>
      <c r="N13" s="196" t="n">
        <v>0.00018</v>
      </c>
      <c r="O13" s="196" t="n">
        <v>9.63</v>
      </c>
      <c r="P13" s="196" t="n">
        <v>0.0002703</v>
      </c>
      <c r="Q13" s="196" t="n">
        <v>0.17</v>
      </c>
      <c r="R13" s="196" t="n">
        <v>0.000607</v>
      </c>
      <c r="S13" s="196" t="n">
        <v>9.65</v>
      </c>
      <c r="T13" s="196" t="n">
        <v>0.012077</v>
      </c>
      <c r="U13" s="196" t="n">
        <v>0.09</v>
      </c>
      <c r="V13" s="196" t="n">
        <v>0</v>
      </c>
      <c r="W13" s="196" t="n">
        <v>0</v>
      </c>
      <c r="X13" s="196" t="n">
        <v>0.43</v>
      </c>
      <c r="Y13" s="196" t="n">
        <v>0</v>
      </c>
      <c r="Z13" s="196" t="n">
        <v>0</v>
      </c>
      <c r="AA13" s="196" t="n">
        <v>0</v>
      </c>
      <c r="AB13" s="196" t="n">
        <v>0</v>
      </c>
      <c r="AC13" s="196" t="n">
        <v>0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96" t="n">
        <v>298.56</v>
      </c>
      <c r="E14" s="196" t="n">
        <v>0.104</v>
      </c>
      <c r="F14" s="196" t="n">
        <v>0.018</v>
      </c>
      <c r="G14" s="196" t="n">
        <v>35</v>
      </c>
      <c r="H14" s="196" t="n">
        <v>0.1869</v>
      </c>
      <c r="I14" s="196" t="n">
        <v>0</v>
      </c>
      <c r="J14" s="196" t="n">
        <v>1.493</v>
      </c>
      <c r="K14" s="196" t="n">
        <v>3</v>
      </c>
      <c r="L14" s="196" t="n">
        <v>0.0006425</v>
      </c>
      <c r="M14" s="196" t="n">
        <v>0.92</v>
      </c>
      <c r="N14" s="196" t="n">
        <v>0.00018</v>
      </c>
      <c r="O14" s="196" t="n">
        <v>9.63</v>
      </c>
      <c r="P14" s="196" t="n">
        <v>0.0002703</v>
      </c>
      <c r="Q14" s="196" t="n">
        <v>0.17</v>
      </c>
      <c r="R14" s="196" t="n">
        <v>0.000607</v>
      </c>
      <c r="S14" s="196" t="n">
        <v>9.65</v>
      </c>
      <c r="T14" s="196" t="n">
        <v>0.012077</v>
      </c>
      <c r="U14" s="196" t="n">
        <v>0.09</v>
      </c>
      <c r="V14" s="196" t="n">
        <v>0</v>
      </c>
      <c r="W14" s="196" t="n">
        <v>0</v>
      </c>
      <c r="X14" s="196" t="n">
        <v>0.43</v>
      </c>
      <c r="Y14" s="196" t="n">
        <v>0</v>
      </c>
      <c r="Z14" s="196" t="n">
        <v>0</v>
      </c>
      <c r="AA14" s="196" t="n">
        <v>0</v>
      </c>
      <c r="AB14" s="196" t="n">
        <v>0</v>
      </c>
      <c r="AC14" s="196" t="n">
        <v>0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96" t="n">
        <v>298.56</v>
      </c>
      <c r="E15" s="196" t="n">
        <v>0.104</v>
      </c>
      <c r="F15" s="196" t="n">
        <v>0.018</v>
      </c>
      <c r="G15" s="196" t="n">
        <v>35</v>
      </c>
      <c r="H15" s="196" t="n">
        <v>0.1869</v>
      </c>
      <c r="I15" s="196" t="n">
        <v>0</v>
      </c>
      <c r="J15" s="196" t="n">
        <v>1.493</v>
      </c>
      <c r="K15" s="196" t="n">
        <v>3</v>
      </c>
      <c r="L15" s="196" t="n">
        <v>0.0006425</v>
      </c>
      <c r="M15" s="196" t="n">
        <v>0.92</v>
      </c>
      <c r="N15" s="196" t="n">
        <v>0.00018</v>
      </c>
      <c r="O15" s="196" t="n">
        <v>9.63</v>
      </c>
      <c r="P15" s="196" t="n">
        <v>0.0002703</v>
      </c>
      <c r="Q15" s="196" t="n">
        <v>0.17</v>
      </c>
      <c r="R15" s="196" t="n">
        <v>0.000607</v>
      </c>
      <c r="S15" s="196" t="n">
        <v>9.65</v>
      </c>
      <c r="T15" s="196" t="n">
        <v>0.012077</v>
      </c>
      <c r="U15" s="196" t="n">
        <v>0.09</v>
      </c>
      <c r="V15" s="196" t="n">
        <v>0</v>
      </c>
      <c r="W15" s="196" t="n">
        <v>0</v>
      </c>
      <c r="X15" s="196" t="n">
        <v>0.43</v>
      </c>
      <c r="Y15" s="196" t="n">
        <v>0</v>
      </c>
      <c r="Z15" s="196" t="n">
        <v>0</v>
      </c>
      <c r="AA15" s="196" t="n">
        <v>0</v>
      </c>
      <c r="AB15" s="196" t="n">
        <v>0</v>
      </c>
      <c r="AC15" s="196" t="n">
        <v>0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96" t="n">
        <v>298.56</v>
      </c>
      <c r="E16" s="196" t="n">
        <v>0.104</v>
      </c>
      <c r="F16" s="196" t="n">
        <v>0.018</v>
      </c>
      <c r="G16" s="196" t="n">
        <v>35</v>
      </c>
      <c r="H16" s="196" t="n">
        <v>0.1869</v>
      </c>
      <c r="I16" s="196" t="n">
        <v>0</v>
      </c>
      <c r="J16" s="196" t="n">
        <v>1.493</v>
      </c>
      <c r="K16" s="196" t="n">
        <v>3</v>
      </c>
      <c r="L16" s="196" t="n">
        <v>0.0006425</v>
      </c>
      <c r="M16" s="196" t="n">
        <v>0.92</v>
      </c>
      <c r="N16" s="196" t="n">
        <v>0.00018</v>
      </c>
      <c r="O16" s="196" t="n">
        <v>9.63</v>
      </c>
      <c r="P16" s="196" t="n">
        <v>0.0002703</v>
      </c>
      <c r="Q16" s="196" t="n">
        <v>0.17</v>
      </c>
      <c r="R16" s="196" t="n">
        <v>0.000607</v>
      </c>
      <c r="S16" s="196" t="n">
        <v>9.65</v>
      </c>
      <c r="T16" s="196" t="n">
        <v>0.012077</v>
      </c>
      <c r="U16" s="196" t="n">
        <v>0.09</v>
      </c>
      <c r="V16" s="196" t="n">
        <v>0</v>
      </c>
      <c r="W16" s="196" t="n">
        <v>0</v>
      </c>
      <c r="X16" s="196" t="n">
        <v>0.43</v>
      </c>
      <c r="Y16" s="196" t="n">
        <v>0</v>
      </c>
      <c r="Z16" s="196" t="n">
        <v>0</v>
      </c>
      <c r="AA16" s="196" t="n">
        <v>0</v>
      </c>
      <c r="AB16" s="196" t="n">
        <v>0</v>
      </c>
      <c r="AC16" s="196" t="n">
        <v>0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96" t="n">
        <v>298.56</v>
      </c>
      <c r="E17" s="196" t="n">
        <v>0.104</v>
      </c>
      <c r="F17" s="196" t="n">
        <v>0.018</v>
      </c>
      <c r="G17" s="196" t="n">
        <v>35</v>
      </c>
      <c r="H17" s="196" t="n">
        <v>0.1869</v>
      </c>
      <c r="I17" s="196" t="n">
        <v>0</v>
      </c>
      <c r="J17" s="196" t="n">
        <v>1.493</v>
      </c>
      <c r="K17" s="196" t="n">
        <v>3</v>
      </c>
      <c r="L17" s="196" t="n">
        <v>0.0006425</v>
      </c>
      <c r="M17" s="196" t="n">
        <v>0.92</v>
      </c>
      <c r="N17" s="196" t="n">
        <v>0.00018</v>
      </c>
      <c r="O17" s="196" t="n">
        <v>9.63</v>
      </c>
      <c r="P17" s="196" t="n">
        <v>0.0002703</v>
      </c>
      <c r="Q17" s="196" t="n">
        <v>0.17</v>
      </c>
      <c r="R17" s="196" t="n">
        <v>0.000607</v>
      </c>
      <c r="S17" s="196" t="n">
        <v>9.65</v>
      </c>
      <c r="T17" s="196" t="n">
        <v>0.012077</v>
      </c>
      <c r="U17" s="196" t="n">
        <v>0.09</v>
      </c>
      <c r="V17" s="196" t="n">
        <v>0</v>
      </c>
      <c r="W17" s="196" t="n">
        <v>0</v>
      </c>
      <c r="X17" s="196" t="n">
        <v>0.43</v>
      </c>
      <c r="Y17" s="196" t="n">
        <v>0</v>
      </c>
      <c r="Z17" s="196" t="n">
        <v>0</v>
      </c>
      <c r="AA17" s="196" t="n">
        <v>0</v>
      </c>
      <c r="AB17" s="196" t="n">
        <v>0</v>
      </c>
      <c r="AC17" s="196" t="n">
        <v>0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96" t="n">
        <v>298.56</v>
      </c>
      <c r="E18" s="196" t="n">
        <v>0.104</v>
      </c>
      <c r="F18" s="196" t="n">
        <v>0.018</v>
      </c>
      <c r="G18" s="196" t="n">
        <v>35</v>
      </c>
      <c r="H18" s="196" t="n">
        <v>0.1869</v>
      </c>
      <c r="I18" s="196" t="n">
        <v>0</v>
      </c>
      <c r="J18" s="196" t="n">
        <v>1.493</v>
      </c>
      <c r="K18" s="196" t="n">
        <v>3</v>
      </c>
      <c r="L18" s="196" t="n">
        <v>0.0006425</v>
      </c>
      <c r="M18" s="196" t="n">
        <v>0.92</v>
      </c>
      <c r="N18" s="196" t="n">
        <v>0.00018</v>
      </c>
      <c r="O18" s="196" t="n">
        <v>9.63</v>
      </c>
      <c r="P18" s="196" t="n">
        <v>0.0002703</v>
      </c>
      <c r="Q18" s="196" t="n">
        <v>0.17</v>
      </c>
      <c r="R18" s="196" t="n">
        <v>0.000607</v>
      </c>
      <c r="S18" s="196" t="n">
        <v>9.65</v>
      </c>
      <c r="T18" s="196" t="n">
        <v>0.012077</v>
      </c>
      <c r="U18" s="196" t="n">
        <v>0.09</v>
      </c>
      <c r="V18" s="196" t="n">
        <v>0</v>
      </c>
      <c r="W18" s="196" t="n">
        <v>0</v>
      </c>
      <c r="X18" s="196" t="n">
        <v>0.43</v>
      </c>
      <c r="Y18" s="196" t="n">
        <v>0</v>
      </c>
      <c r="Z18" s="196" t="n">
        <v>0</v>
      </c>
      <c r="AA18" s="196" t="n">
        <v>0</v>
      </c>
      <c r="AB18" s="196" t="n">
        <v>0</v>
      </c>
      <c r="AC18" s="196" t="n">
        <v>0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96" t="n">
        <v>298.56</v>
      </c>
      <c r="E19" s="196" t="n">
        <v>0.104</v>
      </c>
      <c r="F19" s="196" t="n">
        <v>0.018</v>
      </c>
      <c r="G19" s="196" t="n">
        <v>35</v>
      </c>
      <c r="H19" s="196" t="n">
        <v>0.1869</v>
      </c>
      <c r="I19" s="196" t="n">
        <v>0</v>
      </c>
      <c r="J19" s="196" t="n">
        <v>1.493</v>
      </c>
      <c r="K19" s="196" t="n">
        <v>3</v>
      </c>
      <c r="L19" s="196" t="n">
        <v>0.0006425</v>
      </c>
      <c r="M19" s="196" t="n">
        <v>0.92</v>
      </c>
      <c r="N19" s="196" t="n">
        <v>0.00018</v>
      </c>
      <c r="O19" s="196" t="n">
        <v>9.63</v>
      </c>
      <c r="P19" s="196" t="n">
        <v>0.0002703</v>
      </c>
      <c r="Q19" s="196" t="n">
        <v>0.17</v>
      </c>
      <c r="R19" s="196" t="n">
        <v>0.000607</v>
      </c>
      <c r="S19" s="196" t="n">
        <v>9.65</v>
      </c>
      <c r="T19" s="196" t="n">
        <v>0.012077</v>
      </c>
      <c r="U19" s="196" t="n">
        <v>0.09</v>
      </c>
      <c r="V19" s="196" t="n">
        <v>0</v>
      </c>
      <c r="W19" s="196" t="n">
        <v>0</v>
      </c>
      <c r="X19" s="196" t="n">
        <v>0.43</v>
      </c>
      <c r="Y19" s="196" t="n">
        <v>0</v>
      </c>
      <c r="Z19" s="196" t="n">
        <v>0</v>
      </c>
      <c r="AA19" s="196" t="n">
        <v>0</v>
      </c>
      <c r="AB19" s="196" t="n">
        <v>0</v>
      </c>
      <c r="AC19" s="196" t="n">
        <v>0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96" t="n">
        <v>298.56</v>
      </c>
      <c r="E20" s="196" t="n">
        <v>0.104</v>
      </c>
      <c r="F20" s="196" t="n">
        <v>0.018</v>
      </c>
      <c r="G20" s="196" t="n">
        <v>35</v>
      </c>
      <c r="H20" s="196" t="n">
        <v>0.1869</v>
      </c>
      <c r="I20" s="196" t="n">
        <v>0</v>
      </c>
      <c r="J20" s="196" t="n">
        <v>1.493</v>
      </c>
      <c r="K20" s="196" t="n">
        <v>3</v>
      </c>
      <c r="L20" s="196" t="n">
        <v>0.0006425</v>
      </c>
      <c r="M20" s="196" t="n">
        <v>0.92</v>
      </c>
      <c r="N20" s="196" t="n">
        <v>0.00018</v>
      </c>
      <c r="O20" s="196" t="n">
        <v>9.63</v>
      </c>
      <c r="P20" s="196" t="n">
        <v>0.0002703</v>
      </c>
      <c r="Q20" s="196" t="n">
        <v>0.17</v>
      </c>
      <c r="R20" s="196" t="n">
        <v>0.000607</v>
      </c>
      <c r="S20" s="196" t="n">
        <v>9.65</v>
      </c>
      <c r="T20" s="196" t="n">
        <v>0.012077</v>
      </c>
      <c r="U20" s="196" t="n">
        <v>0.09</v>
      </c>
      <c r="V20" s="196" t="n">
        <v>0</v>
      </c>
      <c r="W20" s="196" t="n">
        <v>0</v>
      </c>
      <c r="X20" s="196" t="n">
        <v>0.43</v>
      </c>
      <c r="Y20" s="196" t="n">
        <v>0</v>
      </c>
      <c r="Z20" s="196" t="n">
        <v>0</v>
      </c>
      <c r="AA20" s="196" t="n">
        <v>0</v>
      </c>
      <c r="AB20" s="196" t="n">
        <v>0</v>
      </c>
      <c r="AC20" s="196" t="n">
        <v>0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96" t="n">
        <v>298.56</v>
      </c>
      <c r="E21" s="196" t="n">
        <v>0.104</v>
      </c>
      <c r="F21" s="196" t="n">
        <v>0.018</v>
      </c>
      <c r="G21" s="196" t="n">
        <v>35</v>
      </c>
      <c r="H21" s="196" t="n">
        <v>0.1869</v>
      </c>
      <c r="I21" s="196" t="n">
        <v>0</v>
      </c>
      <c r="J21" s="196" t="n">
        <v>1.493</v>
      </c>
      <c r="K21" s="196" t="n">
        <v>3</v>
      </c>
      <c r="L21" s="196" t="n">
        <v>0.0006425</v>
      </c>
      <c r="M21" s="196" t="n">
        <v>0.92</v>
      </c>
      <c r="N21" s="196" t="n">
        <v>0.00018</v>
      </c>
      <c r="O21" s="196" t="n">
        <v>9.63</v>
      </c>
      <c r="P21" s="196" t="n">
        <v>0.0002703</v>
      </c>
      <c r="Q21" s="196" t="n">
        <v>0.17</v>
      </c>
      <c r="R21" s="196" t="n">
        <v>0.000607</v>
      </c>
      <c r="S21" s="196" t="n">
        <v>9.65</v>
      </c>
      <c r="T21" s="196" t="n">
        <v>0.012077</v>
      </c>
      <c r="U21" s="196" t="n">
        <v>0.09</v>
      </c>
      <c r="V21" s="196" t="n">
        <v>0</v>
      </c>
      <c r="W21" s="196" t="n">
        <v>0</v>
      </c>
      <c r="X21" s="196" t="n">
        <v>0.43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96" t="n">
        <v>298.56</v>
      </c>
      <c r="E22" s="196" t="n">
        <v>0.104</v>
      </c>
      <c r="F22" s="196" t="n">
        <v>0.018</v>
      </c>
      <c r="G22" s="196" t="n">
        <v>35</v>
      </c>
      <c r="H22" s="196" t="n">
        <v>0.1869</v>
      </c>
      <c r="I22" s="196" t="n">
        <v>0</v>
      </c>
      <c r="J22" s="196" t="n">
        <v>1.493</v>
      </c>
      <c r="K22" s="196" t="n">
        <v>3</v>
      </c>
      <c r="L22" s="196" t="n">
        <v>0.0006425</v>
      </c>
      <c r="M22" s="196" t="n">
        <v>0.92</v>
      </c>
      <c r="N22" s="196" t="n">
        <v>0.00018</v>
      </c>
      <c r="O22" s="196" t="n">
        <v>9.63</v>
      </c>
      <c r="P22" s="196" t="n">
        <v>0.0002703</v>
      </c>
      <c r="Q22" s="196" t="n">
        <v>0.17</v>
      </c>
      <c r="R22" s="196" t="n">
        <v>0.000607</v>
      </c>
      <c r="S22" s="196" t="n">
        <v>9.65</v>
      </c>
      <c r="T22" s="196" t="n">
        <v>0.012077</v>
      </c>
      <c r="U22" s="196" t="n">
        <v>0.09</v>
      </c>
      <c r="V22" s="196" t="n">
        <v>0</v>
      </c>
      <c r="W22" s="196" t="n">
        <v>0</v>
      </c>
      <c r="X22" s="196" t="n">
        <v>0.43</v>
      </c>
      <c r="Y22" s="196" t="n">
        <v>0</v>
      </c>
      <c r="Z22" s="196" t="n">
        <v>0</v>
      </c>
      <c r="AA22" s="196" t="n">
        <v>0</v>
      </c>
      <c r="AB22" s="196" t="n">
        <v>0</v>
      </c>
      <c r="AC22" s="196" t="n">
        <v>0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96" t="n">
        <v>298.56</v>
      </c>
      <c r="E23" s="196" t="n">
        <v>0.104</v>
      </c>
      <c r="F23" s="196" t="n">
        <v>0.018</v>
      </c>
      <c r="G23" s="196" t="n">
        <v>35</v>
      </c>
      <c r="H23" s="196" t="n">
        <v>0.1869</v>
      </c>
      <c r="I23" s="196" t="n">
        <v>0</v>
      </c>
      <c r="J23" s="196" t="n">
        <v>1.493</v>
      </c>
      <c r="K23" s="196" t="n">
        <v>3</v>
      </c>
      <c r="L23" s="196" t="n">
        <v>0.0006425</v>
      </c>
      <c r="M23" s="196" t="n">
        <v>0.92</v>
      </c>
      <c r="N23" s="196" t="n">
        <v>0.00018</v>
      </c>
      <c r="O23" s="196" t="n">
        <v>9.63</v>
      </c>
      <c r="P23" s="196" t="n">
        <v>0.0002703</v>
      </c>
      <c r="Q23" s="196" t="n">
        <v>0.17</v>
      </c>
      <c r="R23" s="196" t="n">
        <v>0.000607</v>
      </c>
      <c r="S23" s="196" t="n">
        <v>9.65</v>
      </c>
      <c r="T23" s="196" t="n">
        <v>0.012077</v>
      </c>
      <c r="U23" s="196" t="n">
        <v>0.09</v>
      </c>
      <c r="V23" s="196" t="n">
        <v>0</v>
      </c>
      <c r="W23" s="196" t="n">
        <v>0</v>
      </c>
      <c r="X23" s="196" t="n">
        <v>0.43</v>
      </c>
      <c r="Y23" s="196" t="n">
        <v>0</v>
      </c>
      <c r="Z23" s="196" t="n">
        <v>0</v>
      </c>
      <c r="AA23" s="196" t="n">
        <v>0</v>
      </c>
      <c r="AB23" s="196" t="n">
        <v>0</v>
      </c>
      <c r="AC23" s="196" t="n">
        <v>0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96" t="n">
        <v>298.56</v>
      </c>
      <c r="E24" s="196" t="n">
        <v>0.104</v>
      </c>
      <c r="F24" s="196" t="n">
        <v>0.018</v>
      </c>
      <c r="G24" s="196" t="n">
        <v>35</v>
      </c>
      <c r="H24" s="196" t="n">
        <v>0.1869</v>
      </c>
      <c r="I24" s="196" t="n">
        <v>0</v>
      </c>
      <c r="J24" s="196" t="n">
        <v>1.493</v>
      </c>
      <c r="K24" s="196" t="n">
        <v>3</v>
      </c>
      <c r="L24" s="196" t="n">
        <v>0.0006425</v>
      </c>
      <c r="M24" s="196" t="n">
        <v>0.92</v>
      </c>
      <c r="N24" s="196" t="n">
        <v>0.00018</v>
      </c>
      <c r="O24" s="196" t="n">
        <v>9.63</v>
      </c>
      <c r="P24" s="196" t="n">
        <v>0.0002703</v>
      </c>
      <c r="Q24" s="196" t="n">
        <v>0.17</v>
      </c>
      <c r="R24" s="196" t="n">
        <v>0.000607</v>
      </c>
      <c r="S24" s="196" t="n">
        <v>9.65</v>
      </c>
      <c r="T24" s="196" t="n">
        <v>0.012077</v>
      </c>
      <c r="U24" s="196" t="n">
        <v>0.09</v>
      </c>
      <c r="V24" s="196" t="n">
        <v>0</v>
      </c>
      <c r="W24" s="196" t="n">
        <v>0</v>
      </c>
      <c r="X24" s="196" t="n">
        <v>0.43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96" t="n">
        <v>298.56</v>
      </c>
      <c r="E25" s="196" t="n">
        <v>0.104</v>
      </c>
      <c r="F25" s="196" t="n">
        <v>0.018</v>
      </c>
      <c r="G25" s="196" t="n">
        <v>35</v>
      </c>
      <c r="H25" s="196" t="n">
        <v>0.1869</v>
      </c>
      <c r="I25" s="196" t="n">
        <v>0</v>
      </c>
      <c r="J25" s="196" t="n">
        <v>1.493</v>
      </c>
      <c r="K25" s="196" t="n">
        <v>3</v>
      </c>
      <c r="L25" s="196" t="n">
        <v>0.0006425</v>
      </c>
      <c r="M25" s="196" t="n">
        <v>0.92</v>
      </c>
      <c r="N25" s="196" t="n">
        <v>0.00018</v>
      </c>
      <c r="O25" s="196" t="n">
        <v>9.63</v>
      </c>
      <c r="P25" s="196" t="n">
        <v>0.0002703</v>
      </c>
      <c r="Q25" s="196" t="n">
        <v>0.17</v>
      </c>
      <c r="R25" s="196" t="n">
        <v>0.000607</v>
      </c>
      <c r="S25" s="196" t="n">
        <v>9.65</v>
      </c>
      <c r="T25" s="196" t="n">
        <v>0.012077</v>
      </c>
      <c r="U25" s="196" t="n">
        <v>0.09</v>
      </c>
      <c r="V25" s="196" t="n">
        <v>0</v>
      </c>
      <c r="W25" s="196" t="n">
        <v>0</v>
      </c>
      <c r="X25" s="196" t="n">
        <v>0.43</v>
      </c>
      <c r="Y25" s="196" t="n">
        <v>0</v>
      </c>
      <c r="Z25" s="196" t="n">
        <v>0</v>
      </c>
      <c r="AA25" s="196" t="n">
        <v>0</v>
      </c>
      <c r="AB25" s="196" t="n">
        <v>0</v>
      </c>
      <c r="AC25" s="196" t="n">
        <v>0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96" t="n">
        <v>298.56</v>
      </c>
      <c r="E26" s="196" t="n">
        <v>0.104</v>
      </c>
      <c r="F26" s="196" t="n">
        <v>0.018</v>
      </c>
      <c r="G26" s="196" t="n">
        <v>35</v>
      </c>
      <c r="H26" s="196" t="n">
        <v>0.1869</v>
      </c>
      <c r="I26" s="196" t="n">
        <v>0</v>
      </c>
      <c r="J26" s="196" t="n">
        <v>1.493</v>
      </c>
      <c r="K26" s="196" t="n">
        <v>3</v>
      </c>
      <c r="L26" s="196" t="n">
        <v>0.0006425</v>
      </c>
      <c r="M26" s="196" t="n">
        <v>0.92</v>
      </c>
      <c r="N26" s="196" t="n">
        <v>0.00018</v>
      </c>
      <c r="O26" s="196" t="n">
        <v>9.63</v>
      </c>
      <c r="P26" s="196" t="n">
        <v>0.0002703</v>
      </c>
      <c r="Q26" s="196" t="n">
        <v>0.17</v>
      </c>
      <c r="R26" s="196" t="n">
        <v>0.000607</v>
      </c>
      <c r="S26" s="196" t="n">
        <v>9.65</v>
      </c>
      <c r="T26" s="196" t="n">
        <v>0.012077</v>
      </c>
      <c r="U26" s="196" t="n">
        <v>0.09</v>
      </c>
      <c r="V26" s="196" t="n">
        <v>0</v>
      </c>
      <c r="W26" s="196" t="n">
        <v>0</v>
      </c>
      <c r="X26" s="196" t="n">
        <v>0.43</v>
      </c>
      <c r="Y26" s="196" t="n">
        <v>0</v>
      </c>
      <c r="Z26" s="196" t="n">
        <v>0</v>
      </c>
      <c r="AA26" s="196" t="n">
        <v>0</v>
      </c>
      <c r="AB26" s="196" t="n">
        <v>0</v>
      </c>
      <c r="AC26" s="196" t="n">
        <v>0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96" t="n">
        <v>298.56</v>
      </c>
      <c r="E27" s="196" t="n">
        <v>0.104</v>
      </c>
      <c r="F27" s="196" t="n">
        <v>0.018</v>
      </c>
      <c r="G27" s="196" t="n">
        <v>35</v>
      </c>
      <c r="H27" s="196" t="n">
        <v>0.1869</v>
      </c>
      <c r="I27" s="196" t="n">
        <v>0</v>
      </c>
      <c r="J27" s="196" t="n">
        <v>1.493</v>
      </c>
      <c r="K27" s="196" t="n">
        <v>3</v>
      </c>
      <c r="L27" s="196" t="n">
        <v>0.0006425</v>
      </c>
      <c r="M27" s="196" t="n">
        <v>0.92</v>
      </c>
      <c r="N27" s="196" t="n">
        <v>0.00018</v>
      </c>
      <c r="O27" s="196" t="n">
        <v>9.63</v>
      </c>
      <c r="P27" s="196" t="n">
        <v>0.0002703</v>
      </c>
      <c r="Q27" s="196" t="n">
        <v>0.17</v>
      </c>
      <c r="R27" s="196" t="n">
        <v>0.000607</v>
      </c>
      <c r="S27" s="196" t="n">
        <v>9.65</v>
      </c>
      <c r="T27" s="196" t="n">
        <v>0.012077</v>
      </c>
      <c r="U27" s="196" t="n">
        <v>0.09</v>
      </c>
      <c r="V27" s="196" t="n">
        <v>0</v>
      </c>
      <c r="W27" s="196" t="n">
        <v>0</v>
      </c>
      <c r="X27" s="196" t="n">
        <v>0.43</v>
      </c>
      <c r="Y27" s="196" t="n">
        <v>0</v>
      </c>
      <c r="Z27" s="196" t="n">
        <v>0</v>
      </c>
      <c r="AA27" s="196" t="n">
        <v>0</v>
      </c>
      <c r="AB27" s="196" t="n">
        <v>0</v>
      </c>
      <c r="AC27" s="196" t="n">
        <v>0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96" t="n">
        <v>298.56</v>
      </c>
      <c r="E28" s="196" t="n">
        <v>0.104</v>
      </c>
      <c r="F28" s="196" t="n">
        <v>0.018</v>
      </c>
      <c r="G28" s="196" t="n">
        <v>35</v>
      </c>
      <c r="H28" s="196" t="n">
        <v>0.1869</v>
      </c>
      <c r="I28" s="196" t="n">
        <v>0</v>
      </c>
      <c r="J28" s="196" t="n">
        <v>1.493</v>
      </c>
      <c r="K28" s="196" t="n">
        <v>3</v>
      </c>
      <c r="L28" s="196" t="n">
        <v>0.0006425</v>
      </c>
      <c r="M28" s="196" t="n">
        <v>0.92</v>
      </c>
      <c r="N28" s="196" t="n">
        <v>0.00018</v>
      </c>
      <c r="O28" s="196" t="n">
        <v>9.63</v>
      </c>
      <c r="P28" s="196" t="n">
        <v>0.0002703</v>
      </c>
      <c r="Q28" s="196" t="n">
        <v>0.17</v>
      </c>
      <c r="R28" s="196" t="n">
        <v>0.000607</v>
      </c>
      <c r="S28" s="196" t="n">
        <v>9.65</v>
      </c>
      <c r="T28" s="196" t="n">
        <v>0.012077</v>
      </c>
      <c r="U28" s="196" t="n">
        <v>0.09</v>
      </c>
      <c r="V28" s="196" t="n">
        <v>0</v>
      </c>
      <c r="W28" s="196" t="n">
        <v>0</v>
      </c>
      <c r="X28" s="196" t="n">
        <v>0.43</v>
      </c>
      <c r="Y28" s="196" t="n">
        <v>0</v>
      </c>
      <c r="Z28" s="196" t="n">
        <v>0</v>
      </c>
      <c r="AA28" s="196" t="n">
        <v>0</v>
      </c>
      <c r="AB28" s="196" t="n">
        <v>0</v>
      </c>
      <c r="AC28" s="196" t="n">
        <v>0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96" t="n">
        <v>298.56</v>
      </c>
      <c r="E29" s="196" t="n">
        <v>0.104</v>
      </c>
      <c r="F29" s="196" t="n">
        <v>0.018</v>
      </c>
      <c r="G29" s="196" t="n">
        <v>35</v>
      </c>
      <c r="H29" s="196" t="n">
        <v>0.1869</v>
      </c>
      <c r="I29" s="196" t="n">
        <v>0</v>
      </c>
      <c r="J29" s="196" t="n">
        <v>1.493</v>
      </c>
      <c r="K29" s="196" t="n">
        <v>3</v>
      </c>
      <c r="L29" s="196" t="n">
        <v>0.0006425</v>
      </c>
      <c r="M29" s="196" t="n">
        <v>0.92</v>
      </c>
      <c r="N29" s="196" t="n">
        <v>0.00018</v>
      </c>
      <c r="O29" s="196" t="n">
        <v>9.63</v>
      </c>
      <c r="P29" s="196" t="n">
        <v>0.0002703</v>
      </c>
      <c r="Q29" s="196" t="n">
        <v>0.17</v>
      </c>
      <c r="R29" s="196" t="n">
        <v>0.000607</v>
      </c>
      <c r="S29" s="196" t="n">
        <v>9.65</v>
      </c>
      <c r="T29" s="196" t="n">
        <v>0.012077</v>
      </c>
      <c r="U29" s="196" t="n">
        <v>0.09</v>
      </c>
      <c r="V29" s="196" t="n">
        <v>0</v>
      </c>
      <c r="W29" s="196" t="n">
        <v>0</v>
      </c>
      <c r="X29" s="196" t="n">
        <v>0.43</v>
      </c>
      <c r="Y29" s="196" t="n">
        <v>0</v>
      </c>
      <c r="Z29" s="196" t="n">
        <v>0</v>
      </c>
      <c r="AA29" s="196" t="n">
        <v>0</v>
      </c>
      <c r="AB29" s="196" t="n">
        <v>0</v>
      </c>
      <c r="AC29" s="196" t="n">
        <v>0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96" t="n">
        <v>298.56</v>
      </c>
      <c r="E30" s="196" t="n">
        <v>0.104</v>
      </c>
      <c r="F30" s="196" t="n">
        <v>0.018</v>
      </c>
      <c r="G30" s="196" t="n">
        <v>35</v>
      </c>
      <c r="H30" s="196" t="n">
        <v>0.1869</v>
      </c>
      <c r="I30" s="196" t="n">
        <v>0</v>
      </c>
      <c r="J30" s="196" t="n">
        <v>1.493</v>
      </c>
      <c r="K30" s="196" t="n">
        <v>3</v>
      </c>
      <c r="L30" s="196" t="n">
        <v>0.0006425</v>
      </c>
      <c r="M30" s="196" t="n">
        <v>0.92</v>
      </c>
      <c r="N30" s="196" t="n">
        <v>0.00018</v>
      </c>
      <c r="O30" s="196" t="n">
        <v>9.63</v>
      </c>
      <c r="P30" s="196" t="n">
        <v>0.0002703</v>
      </c>
      <c r="Q30" s="196" t="n">
        <v>0.17</v>
      </c>
      <c r="R30" s="196" t="n">
        <v>0.000607</v>
      </c>
      <c r="S30" s="196" t="n">
        <v>9.65</v>
      </c>
      <c r="T30" s="196" t="n">
        <v>0.012077</v>
      </c>
      <c r="U30" s="196" t="n">
        <v>0.09</v>
      </c>
      <c r="V30" s="196" t="n">
        <v>0</v>
      </c>
      <c r="W30" s="196" t="n">
        <v>0</v>
      </c>
      <c r="X30" s="196" t="n">
        <v>0.43</v>
      </c>
      <c r="Y30" s="196" t="n">
        <v>0</v>
      </c>
      <c r="Z30" s="196" t="n">
        <v>0</v>
      </c>
      <c r="AA30" s="196" t="n">
        <v>0</v>
      </c>
      <c r="AB30" s="196" t="n">
        <v>0</v>
      </c>
      <c r="AC30" s="196" t="n">
        <v>0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96" t="n">
        <v>298.56</v>
      </c>
      <c r="E31" s="196" t="n">
        <v>0.104</v>
      </c>
      <c r="F31" s="196" t="n">
        <v>0.018</v>
      </c>
      <c r="G31" s="196" t="n">
        <v>35</v>
      </c>
      <c r="H31" s="196" t="n">
        <v>0.1869</v>
      </c>
      <c r="I31" s="196" t="n">
        <v>0</v>
      </c>
      <c r="J31" s="196" t="n">
        <v>1.493</v>
      </c>
      <c r="K31" s="196" t="n">
        <v>3</v>
      </c>
      <c r="L31" s="196" t="n">
        <v>0.0006425</v>
      </c>
      <c r="M31" s="196" t="n">
        <v>0.92</v>
      </c>
      <c r="N31" s="196" t="n">
        <v>0.00018</v>
      </c>
      <c r="O31" s="196" t="n">
        <v>9.63</v>
      </c>
      <c r="P31" s="196" t="n">
        <v>0.0002703</v>
      </c>
      <c r="Q31" s="196" t="n">
        <v>0.17</v>
      </c>
      <c r="R31" s="196" t="n">
        <v>0.000607</v>
      </c>
      <c r="S31" s="196" t="n">
        <v>9.65</v>
      </c>
      <c r="T31" s="196" t="n">
        <v>0.012077</v>
      </c>
      <c r="U31" s="196" t="n">
        <v>0.09</v>
      </c>
      <c r="V31" s="196" t="n">
        <v>0</v>
      </c>
      <c r="W31" s="196" t="n">
        <v>0</v>
      </c>
      <c r="X31" s="196" t="n">
        <v>0.43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96" t="n">
        <v>298.56</v>
      </c>
      <c r="E32" s="196" t="n">
        <v>0.104</v>
      </c>
      <c r="F32" s="196" t="n">
        <v>0.018</v>
      </c>
      <c r="G32" s="196" t="n">
        <v>35</v>
      </c>
      <c r="H32" s="196" t="n">
        <v>0.1869</v>
      </c>
      <c r="I32" s="196" t="n">
        <v>0</v>
      </c>
      <c r="J32" s="196" t="n">
        <v>1.493</v>
      </c>
      <c r="K32" s="196" t="n">
        <v>3</v>
      </c>
      <c r="L32" s="196" t="n">
        <v>0.0006425</v>
      </c>
      <c r="M32" s="196" t="n">
        <v>0.92</v>
      </c>
      <c r="N32" s="196" t="n">
        <v>0.00018</v>
      </c>
      <c r="O32" s="196" t="n">
        <v>9.63</v>
      </c>
      <c r="P32" s="196" t="n">
        <v>0.0002703</v>
      </c>
      <c r="Q32" s="196" t="n">
        <v>0.17</v>
      </c>
      <c r="R32" s="196" t="n">
        <v>0.000607</v>
      </c>
      <c r="S32" s="196" t="n">
        <v>9.65</v>
      </c>
      <c r="T32" s="196" t="n">
        <v>0.012077</v>
      </c>
      <c r="U32" s="196" t="n">
        <v>0.09</v>
      </c>
      <c r="V32" s="196" t="n">
        <v>0</v>
      </c>
      <c r="W32" s="196" t="n">
        <v>0</v>
      </c>
      <c r="X32" s="196" t="n">
        <v>0.43</v>
      </c>
      <c r="Y32" s="196" t="n">
        <v>0</v>
      </c>
      <c r="Z32" s="196" t="n">
        <v>0</v>
      </c>
      <c r="AA32" s="196" t="n">
        <v>0</v>
      </c>
      <c r="AB32" s="196" t="n">
        <v>0</v>
      </c>
      <c r="AC32" s="196" t="n">
        <v>0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5" hidden="false" customHeight="false" outlineLevel="0" collapsed="false">
      <c r="N38" s="8"/>
      <c r="P38" s="9"/>
    </row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2.32"/>
    <col collapsed="false" customWidth="true" hidden="false" outlineLevel="0" max="6" min="6" style="7" width="8.66"/>
    <col collapsed="false" customWidth="true" hidden="false" outlineLevel="0" max="7" min="7" style="7" width="12.32"/>
    <col collapsed="false" customWidth="true" hidden="false" outlineLevel="0" max="8" min="8" style="7" width="8.66"/>
    <col collapsed="false" customWidth="true" hidden="false" outlineLevel="0" max="9" min="9" style="7" width="12.32"/>
    <col collapsed="false" customWidth="true" hidden="false" outlineLevel="0" max="10" min="10" style="7" width="8.66"/>
    <col collapsed="false" customWidth="true" hidden="false" outlineLevel="0" max="11" min="11" style="7" width="12.32"/>
    <col collapsed="false" customWidth="true" hidden="false" outlineLevel="0" max="12" min="12" style="7" width="8.66"/>
    <col collapsed="false" customWidth="true" hidden="false" outlineLevel="0" max="13" min="13" style="7" width="12.32"/>
    <col collapsed="false" customWidth="true" hidden="false" outlineLevel="0" max="14" min="14" style="7" width="8.66"/>
    <col collapsed="false" customWidth="true" hidden="false" outlineLevel="0" max="16" min="15" style="7" width="10.32"/>
    <col collapsed="false" customWidth="true" hidden="false" outlineLevel="0" max="17" min="17" style="8" width="11.32"/>
    <col collapsed="false" customWidth="true" hidden="false" outlineLevel="0" max="18" min="18" style="9" width="11.32"/>
    <col collapsed="false" customWidth="true" hidden="false" outlineLevel="0" max="20" min="19" style="7" width="7.5"/>
    <col collapsed="false" customWidth="true" hidden="false" outlineLevel="0" max="22" min="21" style="7" width="8.66"/>
    <col collapsed="false" customWidth="true" hidden="false" outlineLevel="0" max="23" min="23" style="7" width="3.66"/>
    <col collapsed="false" customWidth="false" hidden="false" outlineLevel="0" max="257" min="24" style="7" width="8.82"/>
  </cols>
  <sheetData>
    <row r="1" s="11" customFormat="true" ht="15" hidden="false" customHeight="true" outlineLevel="0" collapsed="false">
      <c r="A1" s="10"/>
      <c r="W1" s="7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6</v>
      </c>
      <c r="C3" s="12"/>
      <c r="D3" s="13"/>
      <c r="E3" s="14" t="s">
        <v>27</v>
      </c>
      <c r="F3" s="15" t="s">
        <v>28</v>
      </c>
      <c r="G3" s="14" t="s">
        <v>29</v>
      </c>
      <c r="H3" s="15" t="s">
        <v>28</v>
      </c>
      <c r="I3" s="14" t="s">
        <v>30</v>
      </c>
      <c r="J3" s="15" t="s">
        <v>28</v>
      </c>
      <c r="K3" s="14" t="s">
        <v>31</v>
      </c>
      <c r="L3" s="15" t="s">
        <v>28</v>
      </c>
      <c r="M3" s="14" t="s">
        <v>32</v>
      </c>
      <c r="N3" s="15" t="s">
        <v>28</v>
      </c>
      <c r="O3" s="16" t="s">
        <v>33</v>
      </c>
      <c r="P3" s="17" t="s">
        <v>34</v>
      </c>
      <c r="Q3" s="18" t="s">
        <v>35</v>
      </c>
      <c r="R3" s="19" t="s">
        <v>34</v>
      </c>
      <c r="S3" s="20" t="s">
        <v>36</v>
      </c>
      <c r="T3" s="20" t="s">
        <v>37</v>
      </c>
      <c r="U3" s="16" t="s">
        <v>38</v>
      </c>
      <c r="V3" s="17" t="s">
        <v>34</v>
      </c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6"/>
      <c r="P4" s="17"/>
      <c r="Q4" s="21" t="s">
        <v>39</v>
      </c>
      <c r="R4" s="21"/>
      <c r="S4" s="21" t="s">
        <v>40</v>
      </c>
      <c r="T4" s="21" t="s">
        <v>40</v>
      </c>
      <c r="U4" s="16"/>
      <c r="V4" s="16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66098323594</v>
      </c>
      <c r="F6" s="27" t="n">
        <v>0.412276720083302</v>
      </c>
      <c r="G6" s="28" t="n">
        <v>0.879465188228107</v>
      </c>
      <c r="H6" s="27" t="n">
        <v>9.63226799297926</v>
      </c>
      <c r="I6" s="26" t="n">
        <v>0.123932928453942</v>
      </c>
      <c r="J6" s="27" t="n">
        <v>19.8125404099872</v>
      </c>
      <c r="K6" s="28" t="n">
        <v>2.18082290812471</v>
      </c>
      <c r="L6" s="27" t="n">
        <v>1.07053709359162</v>
      </c>
      <c r="M6" s="29" t="n">
        <v>107.068248517934</v>
      </c>
      <c r="N6" s="27" t="n">
        <v>0.231755743525457</v>
      </c>
      <c r="O6" s="30" t="n">
        <v>0.299988739301978</v>
      </c>
      <c r="P6" s="31" t="n">
        <v>0.473686020772604</v>
      </c>
      <c r="Q6" s="32" t="n">
        <v>71.7498485796471</v>
      </c>
      <c r="R6" s="33" t="n">
        <v>113.291672522006</v>
      </c>
      <c r="S6" s="34" t="n">
        <v>0.610874664852252</v>
      </c>
      <c r="T6" s="34" t="n">
        <v>0.869532373989117</v>
      </c>
      <c r="U6" s="35" t="n">
        <v>1.06600112067834</v>
      </c>
      <c r="V6" s="36" t="n">
        <v>0.206625268039478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689761559795</v>
      </c>
      <c r="F7" s="41" t="n">
        <v>0.362697960454149</v>
      </c>
      <c r="G7" s="42" t="n">
        <v>1.61566701774532</v>
      </c>
      <c r="H7" s="41" t="n">
        <v>4.85723473867942</v>
      </c>
      <c r="I7" s="40" t="n">
        <v>0.108321621265726</v>
      </c>
      <c r="J7" s="41" t="n">
        <v>22.0638716725765</v>
      </c>
      <c r="K7" s="42" t="n">
        <v>4.12942396313449</v>
      </c>
      <c r="L7" s="41" t="n">
        <v>0.527404470285856</v>
      </c>
      <c r="M7" s="43" t="n">
        <v>123.347495240029</v>
      </c>
      <c r="N7" s="41" t="n">
        <v>0.201362806393607</v>
      </c>
      <c r="O7" s="44" t="n">
        <v>0.20827502299875</v>
      </c>
      <c r="P7" s="45" t="n">
        <v>0.254397916022618</v>
      </c>
      <c r="Q7" s="46" t="n">
        <v>49.8145098179895</v>
      </c>
      <c r="R7" s="47" t="n">
        <v>60.8451880322477</v>
      </c>
      <c r="S7" s="48" t="n">
        <v>0.697087254174008</v>
      </c>
      <c r="T7" s="48" t="n">
        <v>1.64648653229724</v>
      </c>
      <c r="U7" s="49" t="n">
        <v>1.09874492469359</v>
      </c>
      <c r="V7" s="50" t="n">
        <v>0.107364924399365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6638834208238</v>
      </c>
      <c r="F8" s="41" t="n">
        <v>0.371879002021882</v>
      </c>
      <c r="G8" s="42" t="n">
        <v>2.5828833635497</v>
      </c>
      <c r="H8" s="41" t="n">
        <v>3.45770869520513</v>
      </c>
      <c r="I8" s="40" t="n">
        <v>0.165562013564238</v>
      </c>
      <c r="J8" s="41" t="n">
        <v>14.6191003905811</v>
      </c>
      <c r="K8" s="42" t="n">
        <v>6.18800344880279</v>
      </c>
      <c r="L8" s="41" t="n">
        <v>0.357502708990737</v>
      </c>
      <c r="M8" s="43" t="n">
        <v>128.699334333546</v>
      </c>
      <c r="N8" s="41" t="n">
        <v>0.194291264768257</v>
      </c>
      <c r="O8" s="44" t="n">
        <v>0.246838746818213</v>
      </c>
      <c r="P8" s="45" t="n">
        <v>0.178392377172452</v>
      </c>
      <c r="Q8" s="46" t="n">
        <v>59.0378992218791</v>
      </c>
      <c r="R8" s="47" t="n">
        <v>42.6664751802972</v>
      </c>
      <c r="S8" s="48" t="n">
        <v>1.18650915716409</v>
      </c>
      <c r="T8" s="48" t="n">
        <v>2.46724319033761</v>
      </c>
      <c r="U8" s="49" t="n">
        <v>1.02990631881576</v>
      </c>
      <c r="V8" s="50" t="n">
        <v>0.071602201551157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14187080751</v>
      </c>
      <c r="F9" s="41" t="n">
        <v>0.409107724379329</v>
      </c>
      <c r="G9" s="42" t="n">
        <v>2.88177523183344</v>
      </c>
      <c r="H9" s="41" t="n">
        <v>2.7919179174351</v>
      </c>
      <c r="I9" s="40" t="n">
        <v>0.146627397655063</v>
      </c>
      <c r="J9" s="41" t="n">
        <v>16.4479817347549</v>
      </c>
      <c r="K9" s="42" t="n">
        <v>6.79052737254001</v>
      </c>
      <c r="L9" s="41" t="n">
        <v>0.32865018808026</v>
      </c>
      <c r="M9" s="43" t="n">
        <v>112.371585440256</v>
      </c>
      <c r="N9" s="41" t="n">
        <v>0.22194489796609</v>
      </c>
      <c r="O9" s="44" t="n">
        <v>0.251780575158926</v>
      </c>
      <c r="P9" s="45" t="n">
        <v>0.156261901078264</v>
      </c>
      <c r="Q9" s="46" t="n">
        <v>60.2198461788875</v>
      </c>
      <c r="R9" s="47" t="n">
        <v>37.3734588433747</v>
      </c>
      <c r="S9" s="48" t="n">
        <v>1.52107554488987</v>
      </c>
      <c r="T9" s="48" t="n">
        <v>2.70746572827919</v>
      </c>
      <c r="U9" s="49" t="n">
        <v>1.01296262647202</v>
      </c>
      <c r="V9" s="50" t="n">
        <v>0.056952921448914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2980082506937</v>
      </c>
      <c r="F10" s="41" t="n">
        <v>0.400233484181219</v>
      </c>
      <c r="G10" s="42" t="n">
        <v>3.72638741554743</v>
      </c>
      <c r="H10" s="41" t="n">
        <v>2.26755739350988</v>
      </c>
      <c r="I10" s="40" t="n">
        <v>0.168996087137748</v>
      </c>
      <c r="J10" s="41" t="n">
        <v>13.9818541507782</v>
      </c>
      <c r="K10" s="42" t="n">
        <v>8.88031964521704</v>
      </c>
      <c r="L10" s="41" t="n">
        <v>0.276064562635147</v>
      </c>
      <c r="M10" s="43" t="n">
        <v>109.047244359195</v>
      </c>
      <c r="N10" s="41" t="n">
        <v>0.227278014086472</v>
      </c>
      <c r="O10" s="44" t="n">
        <v>0.109399922076748</v>
      </c>
      <c r="P10" s="45" t="n">
        <v>0.115363455832134</v>
      </c>
      <c r="Q10" s="46" t="n">
        <v>26.1660714214775</v>
      </c>
      <c r="R10" s="47" t="n">
        <v>27.5922187891692</v>
      </c>
      <c r="S10" s="48" t="n">
        <v>0.890663819328117</v>
      </c>
      <c r="T10" s="48" t="n">
        <v>3.54070211415996</v>
      </c>
      <c r="U10" s="49" t="n">
        <v>1.02445277799954</v>
      </c>
      <c r="V10" s="50" t="n">
        <v>0.046803343501383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536648713135</v>
      </c>
      <c r="F11" s="41" t="n">
        <v>0.867001021230846</v>
      </c>
      <c r="G11" s="42" t="n">
        <v>1.57416681664302</v>
      </c>
      <c r="H11" s="41" t="n">
        <v>5.05421418033665</v>
      </c>
      <c r="I11" s="40" t="n">
        <v>0.0996651796894814</v>
      </c>
      <c r="J11" s="41" t="n">
        <v>22.4888487151545</v>
      </c>
      <c r="K11" s="42" t="n">
        <v>3.43066668949241</v>
      </c>
      <c r="L11" s="41" t="n">
        <v>0.603316976663939</v>
      </c>
      <c r="M11" s="43" t="n">
        <v>38.9040486685054</v>
      </c>
      <c r="N11" s="41" t="n">
        <v>0.633581840164057</v>
      </c>
      <c r="O11" s="44" t="n">
        <v>0.190703889526043</v>
      </c>
      <c r="P11" s="45" t="n">
        <v>0.24261984753001</v>
      </c>
      <c r="Q11" s="46" t="n">
        <v>45.6119590301468</v>
      </c>
      <c r="R11" s="47" t="n">
        <v>58.0283234304165</v>
      </c>
      <c r="S11" s="48" t="n">
        <v>1.68118390092797</v>
      </c>
      <c r="T11" s="48" t="n">
        <v>1.36781816956174</v>
      </c>
      <c r="U11" s="49" t="n">
        <v>0.936845928876486</v>
      </c>
      <c r="V11" s="50" t="n">
        <v>0.095373104631077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3275741795527</v>
      </c>
      <c r="F12" s="41" t="n">
        <v>0.369697518942642</v>
      </c>
      <c r="G12" s="42" t="n">
        <v>6.62908085202787</v>
      </c>
      <c r="H12" s="41" t="n">
        <v>1.21527341568228</v>
      </c>
      <c r="I12" s="40" t="n">
        <v>0.262012883703587</v>
      </c>
      <c r="J12" s="41" t="n">
        <v>9.06140888859109</v>
      </c>
      <c r="K12" s="42" t="n">
        <v>15.8669089377989</v>
      </c>
      <c r="L12" s="41" t="n">
        <v>0.148811002273217</v>
      </c>
      <c r="M12" s="43" t="n">
        <v>125.068689818759</v>
      </c>
      <c r="N12" s="41" t="n">
        <v>0.197758373355042</v>
      </c>
      <c r="O12" s="44" t="n">
        <v>0.139095779714395</v>
      </c>
      <c r="P12" s="45" t="n">
        <v>0.0673845975726497</v>
      </c>
      <c r="Q12" s="46" t="n">
        <v>33.2686065009092</v>
      </c>
      <c r="R12" s="47" t="n">
        <v>16.1167437565792</v>
      </c>
      <c r="S12" s="48" t="n">
        <v>1.76417266301916</v>
      </c>
      <c r="T12" s="48" t="n">
        <v>6.32635607149572</v>
      </c>
      <c r="U12" s="49" t="n">
        <v>1.02894195231524</v>
      </c>
      <c r="V12" s="50" t="n">
        <v>0.025195813592241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3510825657443</v>
      </c>
      <c r="F13" s="41" t="n">
        <v>0.415823553219971</v>
      </c>
      <c r="G13" s="42" t="n">
        <v>6.99668980791294</v>
      </c>
      <c r="H13" s="41" t="n">
        <v>1.25411528061448</v>
      </c>
      <c r="I13" s="40" t="n">
        <v>0.254472780754339</v>
      </c>
      <c r="J13" s="41" t="n">
        <v>9.65345622068766</v>
      </c>
      <c r="K13" s="42" t="n">
        <v>16.3772892268772</v>
      </c>
      <c r="L13" s="41" t="n">
        <v>0.142910046330321</v>
      </c>
      <c r="M13" s="43" t="n">
        <v>110.180500847138</v>
      </c>
      <c r="N13" s="41" t="n">
        <v>0.224414292089053</v>
      </c>
      <c r="O13" s="44" t="n">
        <v>0.134699594562105</v>
      </c>
      <c r="P13" s="45" t="n">
        <v>0.064345331468996</v>
      </c>
      <c r="Q13" s="46" t="n">
        <v>32.217146482741</v>
      </c>
      <c r="R13" s="47" t="n">
        <v>15.3898347629519</v>
      </c>
      <c r="S13" s="48" t="n">
        <v>2.00163248213835</v>
      </c>
      <c r="T13" s="48" t="n">
        <v>6.52981219494327</v>
      </c>
      <c r="U13" s="49" t="n">
        <v>1.00623316887913</v>
      </c>
      <c r="V13" s="50" t="n">
        <v>0.0254020753811801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637371729319</v>
      </c>
      <c r="F14" s="41" t="n">
        <v>1.14555804654966</v>
      </c>
      <c r="G14" s="42" t="n">
        <v>1.63022847915648</v>
      </c>
      <c r="H14" s="41" t="n">
        <v>4.73656213718813</v>
      </c>
      <c r="I14" s="40" t="n">
        <v>0.0531752325221656</v>
      </c>
      <c r="J14" s="41" t="n">
        <v>42.7923449759655</v>
      </c>
      <c r="K14" s="42" t="n">
        <v>3.6191554512094</v>
      </c>
      <c r="L14" s="41" t="n">
        <v>0.652540538533803</v>
      </c>
      <c r="M14" s="43" t="n">
        <v>27.8991079079427</v>
      </c>
      <c r="N14" s="41" t="n">
        <v>0.883168425790708</v>
      </c>
      <c r="O14" s="44" t="n">
        <v>0.102445449426533</v>
      </c>
      <c r="P14" s="45" t="n">
        <v>0.222460621384918</v>
      </c>
      <c r="Q14" s="46" t="n">
        <v>24.5027247596238</v>
      </c>
      <c r="R14" s="47" t="n">
        <v>53.2073847739953</v>
      </c>
      <c r="S14" s="48" t="n">
        <v>1.32856829820457</v>
      </c>
      <c r="T14" s="48" t="n">
        <v>1.4429770596403</v>
      </c>
      <c r="U14" s="49" t="n">
        <v>0.954336445804191</v>
      </c>
      <c r="V14" s="50" t="n">
        <v>0.0912598737026709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1240939530542</v>
      </c>
      <c r="F15" s="41" t="n">
        <v>0.784350355140443</v>
      </c>
      <c r="G15" s="42" t="n">
        <v>2.78569567350276</v>
      </c>
      <c r="H15" s="41" t="n">
        <v>2.77814350387819</v>
      </c>
      <c r="I15" s="40" t="n">
        <v>0.0880166979512029</v>
      </c>
      <c r="J15" s="41" t="n">
        <v>27.8696668885907</v>
      </c>
      <c r="K15" s="42" t="n">
        <v>6.47497758583794</v>
      </c>
      <c r="L15" s="41" t="n">
        <v>0.348919719023328</v>
      </c>
      <c r="M15" s="43" t="n">
        <v>42.4239402417648</v>
      </c>
      <c r="N15" s="41" t="n">
        <v>0.581027675211566</v>
      </c>
      <c r="O15" s="44" t="n">
        <v>0.073522336637492</v>
      </c>
      <c r="P15" s="45" t="n">
        <v>0.12817520699675</v>
      </c>
      <c r="Q15" s="46" t="n">
        <v>17.5849784856737</v>
      </c>
      <c r="R15" s="47" t="n">
        <v>30.6566330897228</v>
      </c>
      <c r="S15" s="48" t="n">
        <v>1.12182859041291</v>
      </c>
      <c r="T15" s="48" t="n">
        <v>2.58164250158164</v>
      </c>
      <c r="U15" s="49" t="n">
        <v>0.999201301963524</v>
      </c>
      <c r="V15" s="50" t="n">
        <v>0.055954895661948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5673221104964</v>
      </c>
      <c r="F16" s="41" t="n">
        <v>0.697224005076554</v>
      </c>
      <c r="G16" s="42" t="n">
        <v>3.49236266427744</v>
      </c>
      <c r="H16" s="41" t="n">
        <v>2.33007623414573</v>
      </c>
      <c r="I16" s="40" t="n">
        <v>0.120418278834746</v>
      </c>
      <c r="J16" s="41" t="n">
        <v>20.143776022871</v>
      </c>
      <c r="K16" s="42" t="n">
        <v>7.64908910546096</v>
      </c>
      <c r="L16" s="41" t="n">
        <v>0.306067324184044</v>
      </c>
      <c r="M16" s="43" t="n">
        <v>50.5925400223943</v>
      </c>
      <c r="N16" s="41" t="n">
        <v>0.486998628519606</v>
      </c>
      <c r="O16" s="44" t="n">
        <v>0.183910854096887</v>
      </c>
      <c r="P16" s="45" t="n">
        <v>0.111677174291591</v>
      </c>
      <c r="Q16" s="46" t="n">
        <v>43.9872418520179</v>
      </c>
      <c r="R16" s="47" t="n">
        <v>26.7102839196188</v>
      </c>
      <c r="S16" s="48" t="n">
        <v>2.77973361831855</v>
      </c>
      <c r="T16" s="48" t="n">
        <v>3.04972162318987</v>
      </c>
      <c r="U16" s="49" t="n">
        <v>0.9415240566184</v>
      </c>
      <c r="V16" s="50" t="n">
        <v>0.044253585736276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9728210757619</v>
      </c>
      <c r="F17" s="41" t="n">
        <v>0.414501075418845</v>
      </c>
      <c r="G17" s="42" t="n">
        <v>11.2782414898361</v>
      </c>
      <c r="H17" s="41" t="n">
        <v>0.786984511749548</v>
      </c>
      <c r="I17" s="40" t="n">
        <v>0.31821245802231</v>
      </c>
      <c r="J17" s="41" t="n">
        <v>7.41721513414279</v>
      </c>
      <c r="K17" s="42" t="n">
        <v>22.0745197997389</v>
      </c>
      <c r="L17" s="41" t="n">
        <v>0.111784802382458</v>
      </c>
      <c r="M17" s="43" t="n">
        <v>101.522354663889</v>
      </c>
      <c r="N17" s="41" t="n">
        <v>0.243205550045734</v>
      </c>
      <c r="O17" s="44" t="n">
        <v>0.180152204559925</v>
      </c>
      <c r="P17" s="45" t="n">
        <v>0.0441994579447432</v>
      </c>
      <c r="Q17" s="46" t="n">
        <v>43.0882701338897</v>
      </c>
      <c r="R17" s="47" t="n">
        <v>10.5713693526875</v>
      </c>
      <c r="S17" s="48" t="n">
        <v>3.91585477714997</v>
      </c>
      <c r="T17" s="48" t="n">
        <v>8.80088963987431</v>
      </c>
      <c r="U17" s="49" t="n">
        <v>0.841348150442737</v>
      </c>
      <c r="V17" s="50" t="n">
        <v>0.0133755710529839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21316369464528</v>
      </c>
      <c r="F18" s="41" t="n">
        <v>0.561264518150361</v>
      </c>
      <c r="G18" s="42" t="n">
        <v>7.81718939764135</v>
      </c>
      <c r="H18" s="41" t="n">
        <v>1.03278971306246</v>
      </c>
      <c r="I18" s="40" t="n">
        <v>0.2427320810155</v>
      </c>
      <c r="J18" s="41" t="n">
        <v>9.42873649093308</v>
      </c>
      <c r="K18" s="42" t="n">
        <v>14.3281417858107</v>
      </c>
      <c r="L18" s="41" t="n">
        <v>0.176986618541285</v>
      </c>
      <c r="M18" s="43" t="n">
        <v>67.7219869074033</v>
      </c>
      <c r="N18" s="41" t="n">
        <v>0.363683120251015</v>
      </c>
      <c r="O18" s="44" t="n">
        <v>0.158393846140483</v>
      </c>
      <c r="P18" s="45" t="n">
        <v>0.0628963684529948</v>
      </c>
      <c r="Q18" s="46" t="n">
        <v>37.8842249934569</v>
      </c>
      <c r="R18" s="47" t="n">
        <v>15.0432309864355</v>
      </c>
      <c r="S18" s="48" t="n">
        <v>3.35001090341809</v>
      </c>
      <c r="T18" s="48" t="n">
        <v>5.71235914465373</v>
      </c>
      <c r="U18" s="49" t="n">
        <v>0.787871568745164</v>
      </c>
      <c r="V18" s="50" t="n">
        <v>0.0165115104785545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38147315901</v>
      </c>
      <c r="F19" s="41" t="n">
        <v>0.594948596256385</v>
      </c>
      <c r="G19" s="42" t="n">
        <v>6.56185565845707</v>
      </c>
      <c r="H19" s="41" t="n">
        <v>1.23065724095958</v>
      </c>
      <c r="I19" s="40" t="n">
        <v>0.181879065157562</v>
      </c>
      <c r="J19" s="41" t="n">
        <v>12.6698701071573</v>
      </c>
      <c r="K19" s="42" t="n">
        <v>10.8791426062863</v>
      </c>
      <c r="L19" s="41" t="n">
        <v>0.217037147890993</v>
      </c>
      <c r="M19" s="43" t="n">
        <v>61.9611195944925</v>
      </c>
      <c r="N19" s="41" t="n">
        <v>0.397602836956208</v>
      </c>
      <c r="O19" s="44" t="n">
        <v>0.150204467280925</v>
      </c>
      <c r="P19" s="45" t="n">
        <v>0.0813685924740056</v>
      </c>
      <c r="Q19" s="46" t="n">
        <v>35.9255302774685</v>
      </c>
      <c r="R19" s="47" t="n">
        <v>19.4613439149371</v>
      </c>
      <c r="S19" s="48" t="n">
        <v>2.63627024409688</v>
      </c>
      <c r="T19" s="48" t="n">
        <v>4.33714789656604</v>
      </c>
      <c r="U19" s="49" t="n">
        <v>0.712636590535828</v>
      </c>
      <c r="V19" s="50" t="n">
        <v>0.017811120945499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5428325232948</v>
      </c>
      <c r="F20" s="41" t="n">
        <v>0.577327977832513</v>
      </c>
      <c r="G20" s="42" t="n">
        <v>7.98187030595769</v>
      </c>
      <c r="H20" s="41" t="n">
        <v>0.991429858170999</v>
      </c>
      <c r="I20" s="40" t="n">
        <v>0.215501097362526</v>
      </c>
      <c r="J20" s="41" t="n">
        <v>10.9998470583048</v>
      </c>
      <c r="K20" s="42" t="n">
        <v>11.5521500751961</v>
      </c>
      <c r="L20" s="41" t="n">
        <v>0.201746389475047</v>
      </c>
      <c r="M20" s="43" t="n">
        <v>65.5510730852064</v>
      </c>
      <c r="N20" s="41" t="n">
        <v>0.376117536011017</v>
      </c>
      <c r="O20" s="44" t="n">
        <v>0.162024087269912</v>
      </c>
      <c r="P20" s="45" t="n">
        <v>0.0780600101985477</v>
      </c>
      <c r="Q20" s="46" t="n">
        <v>38.7524872488676</v>
      </c>
      <c r="R20" s="47" t="n">
        <v>18.6699841227097</v>
      </c>
      <c r="S20" s="48" t="n">
        <v>2.85410378104419</v>
      </c>
      <c r="T20" s="48" t="n">
        <v>4.6051934654157</v>
      </c>
      <c r="U20" s="49" t="n">
        <v>0.622062142178569</v>
      </c>
      <c r="V20" s="50" t="n">
        <v>0.01258763175051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90142182776902</v>
      </c>
      <c r="F21" s="41" t="n">
        <v>0.619830314737281</v>
      </c>
      <c r="G21" s="42" t="n">
        <v>7.25374179993216</v>
      </c>
      <c r="H21" s="41" t="n">
        <v>1.1195255729154</v>
      </c>
      <c r="I21" s="40" t="n">
        <v>0.165031867167015</v>
      </c>
      <c r="J21" s="41" t="n">
        <v>14.8042914965092</v>
      </c>
      <c r="K21" s="42" t="n">
        <v>10.309057024282</v>
      </c>
      <c r="L21" s="41" t="n">
        <v>0.209498294372193</v>
      </c>
      <c r="M21" s="43" t="n">
        <v>58.0833420818963</v>
      </c>
      <c r="N21" s="41" t="n">
        <v>0.42424756099197</v>
      </c>
      <c r="O21" s="44" t="n">
        <v>0.183779262449974</v>
      </c>
      <c r="P21" s="45" t="n">
        <v>0.0841582531001734</v>
      </c>
      <c r="Q21" s="46" t="n">
        <v>43.9557685426371</v>
      </c>
      <c r="R21" s="47" t="n">
        <v>20.1284719806703</v>
      </c>
      <c r="S21" s="48" t="n">
        <v>3.26037435174674</v>
      </c>
      <c r="T21" s="48" t="n">
        <v>4.1096085675459</v>
      </c>
      <c r="U21" s="49" t="n">
        <v>0.610842047474993</v>
      </c>
      <c r="V21" s="50" t="n">
        <v>0.013914693222120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2361703286926</v>
      </c>
      <c r="F22" s="41" t="n">
        <v>0.692027278034316</v>
      </c>
      <c r="G22" s="42" t="n">
        <v>6.39693226175572</v>
      </c>
      <c r="H22" s="41" t="n">
        <v>1.2778118753877</v>
      </c>
      <c r="I22" s="40" t="n">
        <v>0.125485292790826</v>
      </c>
      <c r="J22" s="41" t="n">
        <v>18.7565679661136</v>
      </c>
      <c r="K22" s="42" t="n">
        <v>9.21055155312841</v>
      </c>
      <c r="L22" s="41" t="n">
        <v>0.245676387942383</v>
      </c>
      <c r="M22" s="43" t="n">
        <v>49.0732471756801</v>
      </c>
      <c r="N22" s="41" t="n">
        <v>0.502039480510493</v>
      </c>
      <c r="O22" s="44" t="n">
        <v>0.120479348702576</v>
      </c>
      <c r="P22" s="45" t="n">
        <v>0.0910770408916301</v>
      </c>
      <c r="Q22" s="46" t="n">
        <v>28.8160071168723</v>
      </c>
      <c r="R22" s="47" t="n">
        <v>21.7834489979134</v>
      </c>
      <c r="S22" s="48" t="n">
        <v>2.26026632133622</v>
      </c>
      <c r="T22" s="48" t="n">
        <v>3.67172119026787</v>
      </c>
      <c r="U22" s="49" t="n">
        <v>0.618854427934502</v>
      </c>
      <c r="V22" s="50" t="n">
        <v>0.0161055100932438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60912954756407</v>
      </c>
      <c r="F23" s="41" t="n">
        <v>0.694036295102099</v>
      </c>
      <c r="G23" s="42" t="n">
        <v>6.98518102781779</v>
      </c>
      <c r="H23" s="41" t="n">
        <v>1.11965664341507</v>
      </c>
      <c r="I23" s="40" t="n">
        <v>0.182707777118754</v>
      </c>
      <c r="J23" s="41" t="n">
        <v>13.6339516099258</v>
      </c>
      <c r="K23" s="42" t="n">
        <v>9.5860358450904</v>
      </c>
      <c r="L23" s="41" t="n">
        <v>0.25056609432889</v>
      </c>
      <c r="M23" s="43" t="n">
        <v>49.3908694337574</v>
      </c>
      <c r="N23" s="41" t="n">
        <v>0.498876167652549</v>
      </c>
      <c r="O23" s="44" t="n">
        <v>0.199090618369866</v>
      </c>
      <c r="P23" s="45" t="n">
        <v>0.0871677811560811</v>
      </c>
      <c r="Q23" s="46" t="n">
        <v>47.6178441584599</v>
      </c>
      <c r="R23" s="47" t="n">
        <v>20.848230836445</v>
      </c>
      <c r="S23" s="48" t="n">
        <v>3.86224480659652</v>
      </c>
      <c r="T23" s="48" t="n">
        <v>3.82132143498663</v>
      </c>
      <c r="U23" s="49" t="n">
        <v>0.589829464131661</v>
      </c>
      <c r="V23" s="50" t="n">
        <v>0.0135351335576953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3839190360697</v>
      </c>
      <c r="F24" s="41" t="n">
        <v>0.612245746463948</v>
      </c>
      <c r="G24" s="42" t="n">
        <v>9.28453922869828</v>
      </c>
      <c r="H24" s="41" t="n">
        <v>0.929071366192999</v>
      </c>
      <c r="I24" s="40" t="n">
        <v>0.172891800632272</v>
      </c>
      <c r="J24" s="41" t="n">
        <v>13.7378883906991</v>
      </c>
      <c r="K24" s="42" t="n">
        <v>12.3629217186665</v>
      </c>
      <c r="L24" s="41" t="n">
        <v>0.195720359283108</v>
      </c>
      <c r="M24" s="43" t="n">
        <v>58.9264949534209</v>
      </c>
      <c r="N24" s="41" t="n">
        <v>0.418123371011122</v>
      </c>
      <c r="O24" s="44" t="n">
        <v>0.145313699800363</v>
      </c>
      <c r="P24" s="45" t="n">
        <v>0.0705205049864313</v>
      </c>
      <c r="Q24" s="46" t="n">
        <v>34.7557799372201</v>
      </c>
      <c r="R24" s="47" t="n">
        <v>16.8667620595397</v>
      </c>
      <c r="S24" s="48" t="n">
        <v>3.047245648153</v>
      </c>
      <c r="T24" s="48" t="n">
        <v>4.9282123337449</v>
      </c>
      <c r="U24" s="49" t="n">
        <v>0.572294555719828</v>
      </c>
      <c r="V24" s="50" t="n">
        <v>0.0108676759434711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9763884164158</v>
      </c>
      <c r="F25" s="41" t="n">
        <v>0.718072437758693</v>
      </c>
      <c r="G25" s="42" t="n">
        <v>7.85028416552621</v>
      </c>
      <c r="H25" s="41" t="n">
        <v>1.06266323906659</v>
      </c>
      <c r="I25" s="40" t="n">
        <v>0.142437928871194</v>
      </c>
      <c r="J25" s="41" t="n">
        <v>15.0609331751907</v>
      </c>
      <c r="K25" s="42" t="n">
        <v>10.0271570715572</v>
      </c>
      <c r="L25" s="41" t="n">
        <v>0.225815120849068</v>
      </c>
      <c r="M25" s="43" t="n">
        <v>49.0535435553649</v>
      </c>
      <c r="N25" s="41" t="n">
        <v>0.502090897476199</v>
      </c>
      <c r="O25" s="44" t="n">
        <v>0.197750592668076</v>
      </c>
      <c r="P25" s="45" t="n">
        <v>0.084768809977577</v>
      </c>
      <c r="Q25" s="46" t="n">
        <v>47.2973453769391</v>
      </c>
      <c r="R25" s="47" t="n">
        <v>20.2744638894056</v>
      </c>
      <c r="S25" s="48" t="n">
        <v>4.04023582007267</v>
      </c>
      <c r="T25" s="48" t="n">
        <v>3.99702811842056</v>
      </c>
      <c r="U25" s="49" t="n">
        <v>0.548962128331171</v>
      </c>
      <c r="V25" s="50" t="n">
        <v>0.011928013384984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34431360352251</v>
      </c>
      <c r="F26" s="41" t="n">
        <v>0.418404407016501</v>
      </c>
      <c r="G26" s="42" t="n">
        <v>16.7656524403936</v>
      </c>
      <c r="H26" s="41" t="n">
        <v>0.541914019790813</v>
      </c>
      <c r="I26" s="40" t="n">
        <v>0.306145730506887</v>
      </c>
      <c r="J26" s="41" t="n">
        <v>7.58524162959938</v>
      </c>
      <c r="K26" s="42" t="n">
        <v>17.4687286657123</v>
      </c>
      <c r="L26" s="41" t="n">
        <v>0.135081986128242</v>
      </c>
      <c r="M26" s="43" t="n">
        <v>101.177133796252</v>
      </c>
      <c r="N26" s="41" t="n">
        <v>0.243840123357172</v>
      </c>
      <c r="O26" s="44" t="n">
        <v>0.15308586211978</v>
      </c>
      <c r="P26" s="45" t="n">
        <v>0.0568160076128086</v>
      </c>
      <c r="Q26" s="46" t="n">
        <v>36.6146881395954</v>
      </c>
      <c r="R26" s="47" t="n">
        <v>13.5889709900881</v>
      </c>
      <c r="S26" s="48" t="n">
        <v>2.64147268972763</v>
      </c>
      <c r="T26" s="48" t="n">
        <v>6.96259781924754</v>
      </c>
      <c r="U26" s="49" t="n">
        <v>0.447755995319444</v>
      </c>
      <c r="V26" s="50" t="n">
        <v>0.00500158403734541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200622744201193</v>
      </c>
      <c r="F27" s="41" t="n">
        <v>0.595421172206378</v>
      </c>
      <c r="G27" s="42" t="n">
        <v>11.5683997607636</v>
      </c>
      <c r="H27" s="41" t="n">
        <v>0.72785128865361</v>
      </c>
      <c r="I27" s="40" t="n">
        <v>0.206957201135957</v>
      </c>
      <c r="J27" s="41" t="n">
        <v>10.6787646365117</v>
      </c>
      <c r="K27" s="42" t="n">
        <v>10.6941090419646</v>
      </c>
      <c r="L27" s="41" t="n">
        <v>0.204600822657985</v>
      </c>
      <c r="M27" s="43" t="n">
        <v>60.8153428275657</v>
      </c>
      <c r="N27" s="41" t="n">
        <v>0.405411913266031</v>
      </c>
      <c r="O27" s="44" t="n">
        <v>0.172700547280826</v>
      </c>
      <c r="P27" s="45" t="n">
        <v>0.0819635217980576</v>
      </c>
      <c r="Q27" s="46" t="n">
        <v>41.3060251953751</v>
      </c>
      <c r="R27" s="47" t="n">
        <v>19.6035778862139</v>
      </c>
      <c r="S27" s="48" t="n">
        <v>3.03475203395292</v>
      </c>
      <c r="T27" s="48" t="n">
        <v>4.2620697570256</v>
      </c>
      <c r="U27" s="49" t="n">
        <v>0.397226143929312</v>
      </c>
      <c r="V27" s="50" t="n">
        <v>0.00600685743237734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90235336992118</v>
      </c>
      <c r="F28" s="41" t="n">
        <v>1.07271520719282</v>
      </c>
      <c r="G28" s="42" t="n">
        <v>5.56839061389307</v>
      </c>
      <c r="H28" s="41" t="n">
        <v>1.47013290439843</v>
      </c>
      <c r="I28" s="40" t="n">
        <v>0.0994050380232068</v>
      </c>
      <c r="J28" s="41" t="n">
        <v>22.990255799122</v>
      </c>
      <c r="K28" s="42" t="n">
        <v>4.90028510514418</v>
      </c>
      <c r="L28" s="41" t="n">
        <v>0.472073310002018</v>
      </c>
      <c r="M28" s="43" t="n">
        <v>29.5710214723699</v>
      </c>
      <c r="N28" s="41" t="n">
        <v>0.833675481379769</v>
      </c>
      <c r="O28" s="44" t="n">
        <v>0.0926222832098627</v>
      </c>
      <c r="P28" s="45" t="n">
        <v>0.164555677486994</v>
      </c>
      <c r="Q28" s="46" t="n">
        <v>22.1532513071858</v>
      </c>
      <c r="R28" s="47" t="n">
        <v>39.3579257760623</v>
      </c>
      <c r="S28" s="48" t="n">
        <v>1.53374553305608</v>
      </c>
      <c r="T28" s="48" t="n">
        <v>1.95290920254085</v>
      </c>
      <c r="U28" s="49" t="n">
        <v>0.37813155256058</v>
      </c>
      <c r="V28" s="50" t="n">
        <v>0.0116780133341216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22878375491959</v>
      </c>
      <c r="F29" s="41" t="n">
        <v>0.432891691877338</v>
      </c>
      <c r="G29" s="42" t="n">
        <v>18.9660733857055</v>
      </c>
      <c r="H29" s="41" t="n">
        <v>0.470569322771119</v>
      </c>
      <c r="I29" s="40" t="n">
        <v>0.240205521860178</v>
      </c>
      <c r="J29" s="41" t="n">
        <v>9.75105204928408</v>
      </c>
      <c r="K29" s="42" t="n">
        <v>12.017253922607</v>
      </c>
      <c r="L29" s="41" t="n">
        <v>0.189420350246447</v>
      </c>
      <c r="M29" s="43" t="n">
        <v>97.0906439462629</v>
      </c>
      <c r="N29" s="41" t="n">
        <v>0.254087799279311</v>
      </c>
      <c r="O29" s="44" t="n">
        <v>0.184611341916846</v>
      </c>
      <c r="P29" s="45" t="n">
        <v>0.0824290643012192</v>
      </c>
      <c r="Q29" s="46" t="n">
        <v>44.1547803646727</v>
      </c>
      <c r="R29" s="47" t="n">
        <v>19.7148926868457</v>
      </c>
      <c r="S29" s="48" t="n">
        <v>2.28268313392631</v>
      </c>
      <c r="T29" s="48" t="n">
        <v>4.78787197638023</v>
      </c>
      <c r="U29" s="49" t="n">
        <v>0.272179656263856</v>
      </c>
      <c r="V29" s="50" t="n">
        <v>0.00276172924236058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3994492526648</v>
      </c>
      <c r="F30" s="41" t="n">
        <v>0.657256718463207</v>
      </c>
      <c r="G30" s="42" t="n">
        <v>11.9658779796089</v>
      </c>
      <c r="H30" s="41" t="n">
        <v>0.715344733420655</v>
      </c>
      <c r="I30" s="40" t="n">
        <v>0.129306628786265</v>
      </c>
      <c r="J30" s="41" t="n">
        <v>17.406180616112</v>
      </c>
      <c r="K30" s="42" t="n">
        <v>7.64539509364522</v>
      </c>
      <c r="L30" s="41" t="n">
        <v>0.30296711002821</v>
      </c>
      <c r="M30" s="43" t="n">
        <v>51.7015382517195</v>
      </c>
      <c r="N30" s="41" t="n">
        <v>0.476742817448717</v>
      </c>
      <c r="O30" s="44" t="n">
        <v>0.0935942932480246</v>
      </c>
      <c r="P30" s="45" t="n">
        <v>0.111157620788164</v>
      </c>
      <c r="Q30" s="46" t="n">
        <v>22.3857336927941</v>
      </c>
      <c r="R30" s="47" t="n">
        <v>26.5863377841615</v>
      </c>
      <c r="S30" s="48" t="n">
        <v>1.38263930720064</v>
      </c>
      <c r="T30" s="48" t="n">
        <v>3.04607710003611</v>
      </c>
      <c r="U30" s="49" t="n">
        <v>0.274464942975791</v>
      </c>
      <c r="V30" s="50" t="n">
        <v>0.00426505951374737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93855438195608</v>
      </c>
      <c r="F31" s="41" t="n">
        <v>1.30076384204015</v>
      </c>
      <c r="G31" s="42" t="n">
        <v>5.56801918544563</v>
      </c>
      <c r="H31" s="41" t="n">
        <v>1.52162178186058</v>
      </c>
      <c r="I31" s="40" t="n">
        <v>0.0595759306889658</v>
      </c>
      <c r="J31" s="41" t="n">
        <v>40.9023894003842</v>
      </c>
      <c r="K31" s="42" t="n">
        <v>3.49188422122152</v>
      </c>
      <c r="L31" s="41" t="n">
        <v>0.638645166343924</v>
      </c>
      <c r="M31" s="43" t="n">
        <v>23.7715696554699</v>
      </c>
      <c r="N31" s="41" t="n">
        <v>1.03550525593328</v>
      </c>
      <c r="O31" s="44" t="n">
        <v>0.148352934686372</v>
      </c>
      <c r="P31" s="45" t="n">
        <v>0.226658990464087</v>
      </c>
      <c r="Q31" s="46" t="n">
        <v>35.482689669039</v>
      </c>
      <c r="R31" s="47" t="n">
        <v>54.2112074321382</v>
      </c>
      <c r="S31" s="48" t="n">
        <v>2.17697255062336</v>
      </c>
      <c r="T31" s="48" t="n">
        <v>1.39120960556889</v>
      </c>
      <c r="U31" s="49" t="n">
        <v>0.269390578708063</v>
      </c>
      <c r="V31" s="50" t="n">
        <v>0.00889240441157549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28644500570285</v>
      </c>
      <c r="F32" s="41" t="n">
        <v>1.58944409143857</v>
      </c>
      <c r="G32" s="42" t="n">
        <v>4.30824581188025</v>
      </c>
      <c r="H32" s="41" t="n">
        <v>1.87151134283725</v>
      </c>
      <c r="I32" s="40" t="n">
        <v>0.0481057554176413</v>
      </c>
      <c r="J32" s="41" t="n">
        <v>48.3131201554549</v>
      </c>
      <c r="K32" s="42" t="n">
        <v>2.72084330178996</v>
      </c>
      <c r="L32" s="41" t="n">
        <v>0.820669619816205</v>
      </c>
      <c r="M32" s="43" t="n">
        <v>18.5202049637914</v>
      </c>
      <c r="N32" s="41" t="n">
        <v>1.32985356900357</v>
      </c>
      <c r="O32" s="44" t="n">
        <v>0.0358734543691594</v>
      </c>
      <c r="P32" s="45" t="n">
        <v>0.285041612801532</v>
      </c>
      <c r="Q32" s="46" t="n">
        <v>8.58018831829864</v>
      </c>
      <c r="R32" s="47" t="n">
        <v>68.1758965564547</v>
      </c>
      <c r="S32" s="48" t="n">
        <v>0.526488496114229</v>
      </c>
      <c r="T32" s="48" t="n">
        <v>1.08402518824952</v>
      </c>
      <c r="U32" s="49" t="n">
        <v>0.271287296545393</v>
      </c>
      <c r="V32" s="50" t="n">
        <v>0.01108955348164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3"/>
      <c r="S33" s="51"/>
      <c r="T33" s="51"/>
      <c r="U33" s="51"/>
      <c r="V33" s="51"/>
    </row>
    <row r="34" customFormat="false" ht="5" hidden="false" customHeight="true" outlineLevel="0" collapsed="false"/>
    <row r="35" customFormat="false" ht="15" hidden="false" customHeight="false" outlineLevel="0" collapsed="false">
      <c r="D35" s="54" t="s">
        <v>68</v>
      </c>
      <c r="E35" s="55" t="n">
        <v>6.34377117065508</v>
      </c>
      <c r="F35" s="56" t="n">
        <v>0.104274359762353</v>
      </c>
      <c r="G35" s="57" t="n">
        <v>180.914897023737</v>
      </c>
      <c r="H35" s="56" t="n">
        <v>0.238391525965621</v>
      </c>
      <c r="I35" s="55" t="n">
        <v>4.4277822760893</v>
      </c>
      <c r="J35" s="56" t="n">
        <v>2.76475543922769</v>
      </c>
      <c r="K35" s="57" t="n">
        <v>250.855361166337</v>
      </c>
      <c r="L35" s="56" t="n">
        <v>0.0478119474691042</v>
      </c>
      <c r="M35" s="58" t="n">
        <v>1919.53422176201</v>
      </c>
      <c r="N35" s="56" t="n">
        <v>0.0668485875333824</v>
      </c>
      <c r="O35" s="59"/>
      <c r="P35" s="60"/>
      <c r="Q35" s="61"/>
      <c r="R35" s="62"/>
      <c r="S35" s="63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E38" s="64"/>
      <c r="I38" s="64"/>
      <c r="J38" s="64"/>
      <c r="K38" s="64"/>
      <c r="Q38" s="7"/>
      <c r="R38" s="7"/>
    </row>
    <row r="39" customFormat="false" ht="22.25" hidden="false" customHeight="true" outlineLevel="0" collapsed="false">
      <c r="B39" s="12" t="s">
        <v>69</v>
      </c>
      <c r="C39" s="12"/>
      <c r="D39" s="12"/>
      <c r="E39" s="12"/>
      <c r="F39" s="12"/>
      <c r="G39" s="12"/>
      <c r="H39" s="12"/>
      <c r="I39" s="12"/>
      <c r="J39" s="65"/>
      <c r="K39" s="12" t="s">
        <v>70</v>
      </c>
      <c r="L39" s="12"/>
      <c r="M39" s="16" t="s">
        <v>71</v>
      </c>
      <c r="N39" s="17" t="s">
        <v>34</v>
      </c>
      <c r="O39" s="16" t="s">
        <v>33</v>
      </c>
      <c r="P39" s="17" t="s">
        <v>34</v>
      </c>
      <c r="Q39" s="18" t="s">
        <v>35</v>
      </c>
      <c r="R39" s="19" t="s">
        <v>34</v>
      </c>
      <c r="S39" s="66" t="s">
        <v>72</v>
      </c>
      <c r="T39" s="20" t="s">
        <v>37</v>
      </c>
      <c r="U39" s="16" t="s">
        <v>38</v>
      </c>
      <c r="V39" s="17" t="s">
        <v>34</v>
      </c>
    </row>
    <row r="40" customFormat="false" ht="22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65"/>
      <c r="K40" s="12"/>
      <c r="L40" s="12"/>
      <c r="M40" s="16"/>
      <c r="N40" s="17"/>
      <c r="O40" s="16"/>
      <c r="P40" s="17"/>
      <c r="Q40" s="21" t="s">
        <v>39</v>
      </c>
      <c r="R40" s="21"/>
      <c r="S40" s="66"/>
      <c r="T40" s="21" t="s">
        <v>73</v>
      </c>
      <c r="U40" s="16"/>
      <c r="V40" s="16"/>
    </row>
    <row r="41" customFormat="false" ht="12" hidden="false" customHeight="true" outlineLevel="0" collapsed="false">
      <c r="E41" s="64"/>
      <c r="I41" s="64"/>
      <c r="J41" s="64"/>
      <c r="S41" s="9"/>
    </row>
    <row r="42" s="67" customFormat="true" ht="12.75" hidden="false" customHeight="true" outlineLevel="0" collapsed="false">
      <c r="B42" s="68" t="s">
        <v>74</v>
      </c>
      <c r="C42" s="68"/>
      <c r="D42" s="68"/>
      <c r="E42" s="68"/>
      <c r="F42" s="68" t="s">
        <v>75</v>
      </c>
      <c r="G42" s="68"/>
      <c r="H42" s="68"/>
      <c r="I42" s="68"/>
      <c r="J42" s="64"/>
      <c r="K42" s="69" t="s">
        <v>76</v>
      </c>
      <c r="L42" s="69"/>
      <c r="M42" s="70"/>
      <c r="N42" s="71"/>
      <c r="O42" s="72" t="n">
        <v>0.159380074263755</v>
      </c>
      <c r="P42" s="73" t="n">
        <v>0.0172099806240564</v>
      </c>
      <c r="Q42" s="74" t="n">
        <v>38.1201059647509</v>
      </c>
      <c r="R42" s="75" t="n">
        <v>4.11853245035372</v>
      </c>
      <c r="S42" s="76" t="n">
        <v>0.540094500012032</v>
      </c>
      <c r="T42" s="77" t="n">
        <v>100</v>
      </c>
      <c r="U42" s="78" t="n">
        <v>0.715343994996782</v>
      </c>
      <c r="V42" s="79" t="n">
        <v>0.110971509213364</v>
      </c>
    </row>
    <row r="43" s="67" customFormat="true" ht="12.75" hidden="false" customHeight="true" outlineLevel="0" collapsed="false">
      <c r="B43" s="68" t="s">
        <v>77</v>
      </c>
      <c r="C43" s="68"/>
      <c r="D43" s="68"/>
      <c r="E43" s="68"/>
      <c r="F43" s="68" t="s">
        <v>78</v>
      </c>
      <c r="G43" s="68"/>
      <c r="H43" s="68"/>
      <c r="I43" s="68"/>
      <c r="J43" s="64"/>
      <c r="K43" s="69"/>
      <c r="L43" s="69"/>
      <c r="M43" s="70"/>
      <c r="N43" s="71"/>
      <c r="O43" s="72"/>
      <c r="P43" s="80" t="n">
        <v>0.107980754203791</v>
      </c>
      <c r="Q43" s="74"/>
      <c r="R43" s="81" t="n">
        <v>0.108040949680519</v>
      </c>
      <c r="S43" s="82" t="n">
        <v>0.972436608674939</v>
      </c>
      <c r="T43" s="83" t="n">
        <v>27</v>
      </c>
      <c r="U43" s="78"/>
      <c r="V43" s="78"/>
    </row>
    <row r="44" s="67" customFormat="true" ht="12.75" hidden="false" customHeight="true" outlineLevel="0" collapsed="false">
      <c r="B44" s="68" t="s">
        <v>79</v>
      </c>
      <c r="C44" s="68"/>
      <c r="D44" s="68"/>
      <c r="E44" s="68"/>
      <c r="F44" s="68" t="s">
        <v>80</v>
      </c>
      <c r="G44" s="68"/>
      <c r="H44" s="68"/>
      <c r="I44" s="68"/>
      <c r="J44" s="64"/>
      <c r="K44" s="84" t="s">
        <v>81</v>
      </c>
      <c r="L44" s="84"/>
      <c r="M44" s="84"/>
      <c r="N44" s="84"/>
      <c r="O44" s="84"/>
      <c r="P44" s="84"/>
      <c r="Q44" s="84"/>
      <c r="R44" s="85" t="n">
        <v>4.20747950487376</v>
      </c>
      <c r="S44" s="76" t="n">
        <v>1.55470019622523</v>
      </c>
      <c r="T44" s="86" t="s">
        <v>82</v>
      </c>
      <c r="U44" s="86"/>
      <c r="V44" s="86"/>
    </row>
    <row r="45" s="67" customFormat="true" ht="12.75" hidden="false" customHeight="true" outlineLevel="0" collapsed="false">
      <c r="B45" s="68" t="s">
        <v>83</v>
      </c>
      <c r="C45" s="68"/>
      <c r="D45" s="68"/>
      <c r="E45" s="68"/>
      <c r="F45" s="68" t="s">
        <v>84</v>
      </c>
      <c r="G45" s="68"/>
      <c r="H45" s="68"/>
      <c r="I45" s="68"/>
      <c r="J45" s="64"/>
      <c r="K45" s="84" t="s">
        <v>85</v>
      </c>
      <c r="L45" s="84"/>
      <c r="M45" s="84"/>
      <c r="N45" s="84"/>
      <c r="O45" s="84"/>
      <c r="P45" s="84"/>
      <c r="Q45" s="84"/>
      <c r="R45" s="85" t="n">
        <v>4.11619440671816</v>
      </c>
      <c r="S45" s="87" t="n">
        <v>1</v>
      </c>
      <c r="T45" s="86" t="s">
        <v>86</v>
      </c>
      <c r="U45" s="86"/>
      <c r="V45" s="86"/>
    </row>
    <row r="46" s="67" customFormat="true" ht="12.75" hidden="false" customHeight="true" outlineLevel="0" collapsed="false">
      <c r="B46" s="68" t="s">
        <v>87</v>
      </c>
      <c r="C46" s="68"/>
      <c r="D46" s="68"/>
      <c r="E46" s="68"/>
      <c r="F46" s="68" t="s">
        <v>88</v>
      </c>
      <c r="G46" s="68"/>
      <c r="H46" s="68"/>
      <c r="I46" s="68"/>
      <c r="J46" s="64"/>
      <c r="K46" s="88"/>
      <c r="L46" s="88"/>
      <c r="M46" s="88"/>
      <c r="N46" s="88"/>
      <c r="O46" s="88"/>
      <c r="P46" s="88"/>
      <c r="Q46" s="70"/>
      <c r="R46" s="71"/>
      <c r="S46" s="89"/>
      <c r="T46" s="90"/>
      <c r="U46" s="90"/>
      <c r="V46" s="90"/>
    </row>
    <row r="47" s="67" customFormat="true" ht="12.75" hidden="false" customHeight="true" outlineLevel="0" collapsed="false">
      <c r="B47" s="68" t="s">
        <v>89</v>
      </c>
      <c r="C47" s="68"/>
      <c r="D47" s="68"/>
      <c r="E47" s="68"/>
      <c r="F47" s="68" t="s">
        <v>90</v>
      </c>
      <c r="G47" s="68"/>
      <c r="H47" s="68"/>
      <c r="I47" s="68"/>
      <c r="J47" s="64"/>
      <c r="K47" s="69" t="s">
        <v>91</v>
      </c>
      <c r="L47" s="69"/>
      <c r="M47" s="70"/>
      <c r="N47" s="71"/>
      <c r="O47" s="72" t="n">
        <v>0.159506856389734</v>
      </c>
      <c r="P47" s="73" t="n">
        <v>0.0190809667236654</v>
      </c>
      <c r="Q47" s="74" t="n">
        <v>38.1504290595475</v>
      </c>
      <c r="R47" s="75" t="n">
        <v>4.56579938988095</v>
      </c>
      <c r="S47" s="91"/>
      <c r="T47" s="92" t="n">
        <v>27</v>
      </c>
      <c r="U47" s="78" t="n">
        <v>0.595958789530766</v>
      </c>
      <c r="V47" s="79" t="n">
        <v>0.00289806723139433</v>
      </c>
    </row>
    <row r="48" s="67" customFormat="true" ht="12.75" hidden="false" customHeight="true" outlineLevel="0" collapsed="false">
      <c r="B48" s="68" t="s">
        <v>92</v>
      </c>
      <c r="C48" s="68"/>
      <c r="D48" s="68"/>
      <c r="E48" s="68"/>
      <c r="F48" s="68" t="s">
        <v>93</v>
      </c>
      <c r="G48" s="68"/>
      <c r="H48" s="68"/>
      <c r="I48" s="68"/>
      <c r="J48" s="64"/>
      <c r="K48" s="69"/>
      <c r="L48" s="69"/>
      <c r="M48" s="70"/>
      <c r="N48" s="71"/>
      <c r="O48" s="72"/>
      <c r="P48" s="80" t="n">
        <v>0.119624743133571</v>
      </c>
      <c r="Q48" s="74"/>
      <c r="R48" s="81" t="n">
        <v>0.119678847720281</v>
      </c>
      <c r="S48" s="91"/>
      <c r="T48" s="92"/>
      <c r="U48" s="78"/>
      <c r="V48" s="78"/>
    </row>
    <row r="49" s="67" customFormat="true" ht="12.75" hidden="false" customHeight="true" outlineLevel="0" collapsed="false">
      <c r="B49" s="68" t="s">
        <v>94</v>
      </c>
      <c r="C49" s="68"/>
      <c r="D49" s="68"/>
      <c r="E49" s="68"/>
      <c r="F49" s="68" t="s">
        <v>95</v>
      </c>
      <c r="G49" s="68"/>
      <c r="H49" s="68"/>
      <c r="I49" s="68"/>
      <c r="J49" s="64"/>
      <c r="K49" s="84" t="s">
        <v>81</v>
      </c>
      <c r="L49" s="84"/>
      <c r="M49" s="84"/>
      <c r="N49" s="84"/>
      <c r="O49" s="84"/>
      <c r="P49" s="84"/>
      <c r="Q49" s="84"/>
      <c r="R49" s="85" t="n">
        <v>4.64631864679476</v>
      </c>
      <c r="S49" s="89"/>
      <c r="T49" s="90"/>
      <c r="U49" s="90"/>
      <c r="V49" s="90"/>
    </row>
    <row r="50" s="67" customFormat="true" ht="12.75" hidden="false" customHeight="true" outlineLevel="0" collapsed="false">
      <c r="B50" s="68" t="s">
        <v>96</v>
      </c>
      <c r="C50" s="68"/>
      <c r="D50" s="68"/>
      <c r="E50" s="68"/>
      <c r="F50" s="68" t="s">
        <v>97</v>
      </c>
      <c r="G50" s="68"/>
      <c r="H50" s="68"/>
      <c r="I50" s="68"/>
      <c r="J50" s="64"/>
      <c r="K50" s="84" t="s">
        <v>85</v>
      </c>
      <c r="L50" s="84"/>
      <c r="M50" s="84"/>
      <c r="N50" s="84"/>
      <c r="O50" s="84"/>
      <c r="P50" s="84"/>
      <c r="Q50" s="84"/>
      <c r="R50" s="85" t="n">
        <v>4.56368713605135</v>
      </c>
      <c r="S50" s="89"/>
      <c r="T50" s="90"/>
      <c r="U50" s="90"/>
      <c r="V50" s="90"/>
    </row>
    <row r="51" s="67" customFormat="true" ht="12.75" hidden="false" customHeight="true" outlineLevel="0" collapsed="false">
      <c r="B51" s="68" t="s">
        <v>98</v>
      </c>
      <c r="C51" s="68"/>
      <c r="D51" s="68"/>
      <c r="E51" s="68"/>
      <c r="F51" s="68" t="s">
        <v>99</v>
      </c>
      <c r="G51" s="68"/>
      <c r="H51" s="68"/>
      <c r="I51" s="68"/>
      <c r="J51" s="64"/>
      <c r="K51" s="84"/>
      <c r="L51" s="93"/>
      <c r="M51" s="93"/>
      <c r="N51" s="93"/>
      <c r="O51" s="93"/>
      <c r="P51" s="93"/>
      <c r="Q51" s="93"/>
      <c r="R51" s="71"/>
      <c r="S51" s="89"/>
      <c r="T51" s="90"/>
      <c r="U51" s="90"/>
      <c r="V51" s="90"/>
    </row>
    <row r="52" customFormat="false" ht="12.75" hidden="false" customHeight="true" outlineLevel="0" collapsed="false">
      <c r="B52" s="68" t="s">
        <v>100</v>
      </c>
      <c r="C52" s="68"/>
      <c r="D52" s="68"/>
      <c r="E52" s="68"/>
      <c r="F52" s="68" t="s">
        <v>101</v>
      </c>
      <c r="G52" s="68"/>
      <c r="H52" s="68"/>
      <c r="I52" s="68"/>
      <c r="J52" s="64"/>
      <c r="K52" s="69" t="s">
        <v>102</v>
      </c>
      <c r="L52" s="69"/>
      <c r="M52" s="94" t="n">
        <v>299.155766914358</v>
      </c>
      <c r="N52" s="95" t="n">
        <v>1.55451584917179</v>
      </c>
      <c r="O52" s="72" t="n">
        <v>0.146709285219403</v>
      </c>
      <c r="P52" s="73" t="n">
        <v>0.0365914820139365</v>
      </c>
      <c r="Q52" s="74" t="n">
        <v>35.0895694502629</v>
      </c>
      <c r="R52" s="75" t="n">
        <v>8.75270858591614</v>
      </c>
      <c r="S52" s="76" t="n">
        <v>0.555957698336884</v>
      </c>
      <c r="T52" s="77" t="n">
        <v>100</v>
      </c>
      <c r="U52" s="70"/>
      <c r="V52" s="71"/>
    </row>
    <row r="53" customFormat="false" ht="12.75" hidden="false" customHeight="true" outlineLevel="0" collapsed="false">
      <c r="B53" s="68" t="s">
        <v>103</v>
      </c>
      <c r="C53" s="68"/>
      <c r="D53" s="68"/>
      <c r="E53" s="68"/>
      <c r="F53" s="68" t="s">
        <v>104</v>
      </c>
      <c r="G53" s="68"/>
      <c r="H53" s="68"/>
      <c r="I53" s="68"/>
      <c r="J53" s="64"/>
      <c r="K53" s="69"/>
      <c r="L53" s="69"/>
      <c r="M53" s="94"/>
      <c r="N53" s="81" t="n">
        <v>0.00519634257833586</v>
      </c>
      <c r="O53" s="72"/>
      <c r="P53" s="80" t="n">
        <v>0.249414902125752</v>
      </c>
      <c r="Q53" s="74"/>
      <c r="R53" s="81" t="n">
        <v>0.249439041944431</v>
      </c>
      <c r="S53" s="82" t="n">
        <v>0.963465466255969</v>
      </c>
      <c r="T53" s="83" t="n">
        <v>27</v>
      </c>
      <c r="U53" s="70"/>
      <c r="V53" s="70"/>
    </row>
    <row r="54" customFormat="false" ht="12.75" hidden="false" customHeight="true" outlineLevel="0" collapsed="false">
      <c r="B54" s="68" t="s">
        <v>105</v>
      </c>
      <c r="C54" s="68"/>
      <c r="D54" s="68"/>
      <c r="E54" s="68"/>
      <c r="F54" s="68" t="s">
        <v>106</v>
      </c>
      <c r="G54" s="68"/>
      <c r="H54" s="68"/>
      <c r="I54" s="68"/>
      <c r="J54" s="64"/>
      <c r="K54" s="84" t="s">
        <v>81</v>
      </c>
      <c r="L54" s="84"/>
      <c r="M54" s="84"/>
      <c r="N54" s="84"/>
      <c r="O54" s="84"/>
      <c r="P54" s="84"/>
      <c r="Q54" s="84"/>
      <c r="R54" s="85" t="n">
        <v>8.78848178573678</v>
      </c>
      <c r="S54" s="76" t="n">
        <v>1.56568542494924</v>
      </c>
      <c r="T54" s="86" t="s">
        <v>82</v>
      </c>
      <c r="U54" s="86"/>
      <c r="V54" s="86"/>
    </row>
    <row r="55" customFormat="false" ht="12.75" hidden="false" customHeight="true" outlineLevel="0" collapsed="false">
      <c r="B55" s="68" t="s">
        <v>107</v>
      </c>
      <c r="C55" s="68"/>
      <c r="D55" s="68"/>
      <c r="E55" s="68"/>
      <c r="F55" s="68" t="s">
        <v>108</v>
      </c>
      <c r="G55" s="68"/>
      <c r="H55" s="68"/>
      <c r="I55" s="68"/>
      <c r="K55" s="84" t="s">
        <v>85</v>
      </c>
      <c r="L55" s="84"/>
      <c r="M55" s="84"/>
      <c r="N55" s="84"/>
      <c r="O55" s="84"/>
      <c r="P55" s="84"/>
      <c r="Q55" s="84"/>
      <c r="R55" s="85" t="n">
        <v>8.7517766177546</v>
      </c>
      <c r="S55" s="87" t="n">
        <v>1</v>
      </c>
      <c r="T55" s="86" t="s">
        <v>86</v>
      </c>
      <c r="U55" s="86"/>
      <c r="V55" s="86"/>
    </row>
    <row r="56" customFormat="false" ht="12.75" hidden="false" customHeight="true" outlineLevel="0" collapsed="false">
      <c r="B56" s="68" t="s">
        <v>109</v>
      </c>
      <c r="C56" s="68"/>
      <c r="D56" s="68"/>
      <c r="E56" s="68"/>
      <c r="F56" s="68" t="s">
        <v>110</v>
      </c>
      <c r="G56" s="68"/>
      <c r="H56" s="68"/>
      <c r="I56" s="68"/>
      <c r="K56" s="84"/>
      <c r="L56" s="84"/>
      <c r="M56" s="84"/>
      <c r="N56" s="84"/>
      <c r="O56" s="84"/>
      <c r="P56" s="84"/>
      <c r="Q56" s="84"/>
      <c r="R56" s="96" t="n">
        <v>3</v>
      </c>
      <c r="S56" s="96"/>
      <c r="T56" s="86" t="s">
        <v>111</v>
      </c>
      <c r="U56" s="86"/>
      <c r="V56" s="86"/>
    </row>
    <row r="57" customFormat="false" ht="12.75" hidden="false" customHeight="true" outlineLevel="0" collapsed="false">
      <c r="B57" s="68" t="s">
        <v>112</v>
      </c>
      <c r="C57" s="68"/>
      <c r="D57" s="68"/>
      <c r="E57" s="68"/>
      <c r="F57" s="68" t="s">
        <v>113</v>
      </c>
      <c r="G57" s="68"/>
      <c r="H57" s="68"/>
      <c r="I57" s="68"/>
      <c r="K57" s="84"/>
      <c r="L57" s="84"/>
      <c r="M57" s="84"/>
      <c r="N57" s="84"/>
      <c r="O57" s="84"/>
      <c r="P57" s="84"/>
      <c r="Q57" s="84"/>
      <c r="R57" s="97" t="n">
        <v>1.45017078986842E-006</v>
      </c>
      <c r="S57" s="97"/>
      <c r="T57" s="86" t="s">
        <v>114</v>
      </c>
      <c r="U57" s="86"/>
      <c r="V57" s="86"/>
    </row>
    <row r="58" customFormat="false" ht="12.75" hidden="false" customHeight="true" outlineLevel="0" collapsed="false">
      <c r="B58" s="68" t="s">
        <v>115</v>
      </c>
      <c r="C58" s="68"/>
      <c r="D58" s="68"/>
      <c r="E58" s="68"/>
      <c r="F58" s="68" t="s">
        <v>116</v>
      </c>
      <c r="G58" s="68"/>
      <c r="H58" s="68"/>
      <c r="I58" s="68"/>
      <c r="K58" s="84"/>
      <c r="L58" s="93"/>
      <c r="M58" s="93"/>
      <c r="N58" s="93"/>
      <c r="O58" s="93"/>
      <c r="P58" s="93"/>
      <c r="Q58" s="93"/>
      <c r="R58" s="71"/>
      <c r="S58" s="89"/>
      <c r="T58" s="90"/>
      <c r="U58" s="90"/>
      <c r="V58" s="90"/>
    </row>
    <row r="59" customFormat="false" ht="12.75" hidden="false" customHeight="true" outlineLevel="0" collapsed="false">
      <c r="B59" s="68" t="s">
        <v>117</v>
      </c>
      <c r="C59" s="68"/>
      <c r="D59" s="68"/>
      <c r="E59" s="68"/>
      <c r="F59" s="68" t="s">
        <v>118</v>
      </c>
      <c r="G59" s="68"/>
      <c r="H59" s="68"/>
      <c r="I59" s="68"/>
      <c r="K59" s="69" t="s">
        <v>119</v>
      </c>
      <c r="L59" s="69"/>
      <c r="M59" s="94" t="n">
        <v>299.159741597305</v>
      </c>
      <c r="N59" s="95" t="n">
        <v>1.55257217952059</v>
      </c>
      <c r="O59" s="72" t="n">
        <v>0.147081253673485</v>
      </c>
      <c r="P59" s="73" t="n">
        <v>0.0331043059256642</v>
      </c>
      <c r="Q59" s="74" t="n">
        <v>35.1785350936675</v>
      </c>
      <c r="R59" s="75" t="n">
        <v>7.91876539692785</v>
      </c>
      <c r="S59" s="76" t="n">
        <v>0.552332295685756</v>
      </c>
      <c r="T59" s="77" t="n">
        <v>100</v>
      </c>
      <c r="U59" s="70"/>
      <c r="V59" s="71"/>
    </row>
    <row r="60" customFormat="false" ht="12.75" hidden="false" customHeight="true" outlineLevel="0" collapsed="false">
      <c r="B60" s="68" t="s">
        <v>120</v>
      </c>
      <c r="C60" s="68"/>
      <c r="D60" s="68"/>
      <c r="E60" s="68"/>
      <c r="F60" s="68" t="s">
        <v>121</v>
      </c>
      <c r="G60" s="68"/>
      <c r="H60" s="68"/>
      <c r="I60" s="68"/>
      <c r="K60" s="69"/>
      <c r="L60" s="69"/>
      <c r="M60" s="94"/>
      <c r="N60" s="81" t="n">
        <v>0.00518977644261534</v>
      </c>
      <c r="O60" s="72"/>
      <c r="P60" s="80" t="n">
        <v>0.225074950742224</v>
      </c>
      <c r="Q60" s="74"/>
      <c r="R60" s="81" t="n">
        <v>0.225102193023191</v>
      </c>
      <c r="S60" s="82" t="n">
        <v>0.964971753164714</v>
      </c>
      <c r="T60" s="83" t="n">
        <v>27</v>
      </c>
      <c r="U60" s="70"/>
      <c r="V60" s="70"/>
    </row>
    <row r="61" customFormat="false" ht="12.75" hidden="false" customHeight="true" outlineLevel="0" collapsed="false">
      <c r="B61" s="68" t="s">
        <v>122</v>
      </c>
      <c r="C61" s="68"/>
      <c r="D61" s="68"/>
      <c r="E61" s="68"/>
      <c r="F61" s="68" t="s">
        <v>123</v>
      </c>
      <c r="G61" s="68"/>
      <c r="H61" s="68"/>
      <c r="I61" s="68"/>
      <c r="K61" s="84" t="s">
        <v>81</v>
      </c>
      <c r="L61" s="84"/>
      <c r="M61" s="84"/>
      <c r="N61" s="84"/>
      <c r="O61" s="84"/>
      <c r="P61" s="84"/>
      <c r="Q61" s="84"/>
      <c r="R61" s="85" t="n">
        <v>7.95848829059696</v>
      </c>
      <c r="S61" s="76" t="n">
        <v>1.56568542494924</v>
      </c>
      <c r="T61" s="86" t="s">
        <v>82</v>
      </c>
      <c r="U61" s="86"/>
      <c r="V61" s="86"/>
    </row>
    <row r="62" customFormat="false" ht="12.75" hidden="false" customHeight="true" outlineLevel="0" collapsed="false">
      <c r="B62" s="68" t="s">
        <v>124</v>
      </c>
      <c r="C62" s="68"/>
      <c r="D62" s="68"/>
      <c r="E62" s="68"/>
      <c r="F62" s="68" t="s">
        <v>125</v>
      </c>
      <c r="G62" s="68"/>
      <c r="H62" s="68"/>
      <c r="I62" s="68"/>
      <c r="K62" s="84" t="s">
        <v>85</v>
      </c>
      <c r="L62" s="84"/>
      <c r="M62" s="84"/>
      <c r="N62" s="84"/>
      <c r="O62" s="84"/>
      <c r="P62" s="84"/>
      <c r="Q62" s="84"/>
      <c r="R62" s="85" t="n">
        <v>7.91773003845977</v>
      </c>
      <c r="S62" s="87" t="n">
        <v>1</v>
      </c>
      <c r="T62" s="86" t="s">
        <v>86</v>
      </c>
      <c r="U62" s="86"/>
      <c r="V62" s="86"/>
    </row>
    <row r="63" customFormat="false" ht="12.75" hidden="false" customHeight="true" outlineLevel="0" collapsed="false">
      <c r="B63" s="68" t="s">
        <v>126</v>
      </c>
      <c r="C63" s="68"/>
      <c r="D63" s="68"/>
      <c r="E63" s="68"/>
      <c r="F63" s="68" t="s">
        <v>127</v>
      </c>
      <c r="G63" s="68"/>
      <c r="H63" s="68"/>
      <c r="I63" s="68"/>
      <c r="K63" s="98"/>
      <c r="L63" s="98"/>
      <c r="M63" s="98"/>
      <c r="N63" s="98"/>
      <c r="O63" s="98"/>
      <c r="P63" s="98"/>
      <c r="Q63" s="98"/>
      <c r="R63" s="96" t="n">
        <v>4</v>
      </c>
      <c r="S63" s="96"/>
      <c r="T63" s="86" t="s">
        <v>111</v>
      </c>
      <c r="U63" s="86"/>
      <c r="V63" s="86"/>
    </row>
    <row r="64" customFormat="false" ht="12.75" hidden="false" customHeight="true" outlineLevel="0" collapsed="false">
      <c r="B64" s="68" t="s">
        <v>128</v>
      </c>
      <c r="C64" s="68"/>
      <c r="D64" s="68"/>
      <c r="E64" s="68"/>
      <c r="F64" s="68" t="s">
        <v>129</v>
      </c>
      <c r="G64" s="68"/>
      <c r="H64" s="68"/>
      <c r="I64" s="68"/>
      <c r="K64" s="99"/>
      <c r="L64" s="99"/>
      <c r="M64" s="99"/>
      <c r="N64" s="99"/>
      <c r="O64" s="99"/>
      <c r="P64" s="99"/>
      <c r="Q64" s="99"/>
      <c r="R64" s="97" t="n">
        <v>0.000336944857053823</v>
      </c>
      <c r="S64" s="97"/>
      <c r="T64" s="86" t="s">
        <v>114</v>
      </c>
      <c r="U64" s="86"/>
      <c r="V64" s="86"/>
    </row>
    <row r="65" customFormat="false" ht="12.75" hidden="false" customHeight="true" outlineLevel="0" collapsed="false">
      <c r="B65" s="68" t="s">
        <v>130</v>
      </c>
      <c r="C65" s="68"/>
      <c r="D65" s="68"/>
      <c r="E65" s="68"/>
      <c r="F65" s="68" t="s">
        <v>129</v>
      </c>
      <c r="G65" s="68"/>
      <c r="H65" s="68"/>
      <c r="I65" s="68"/>
      <c r="K65" s="99"/>
      <c r="L65" s="99"/>
      <c r="M65" s="99"/>
      <c r="N65" s="99"/>
      <c r="O65" s="99"/>
      <c r="P65" s="99"/>
      <c r="Q65" s="99"/>
      <c r="R65" s="100" t="n">
        <v>0.0289792544157707</v>
      </c>
      <c r="S65" s="100"/>
      <c r="T65" s="86" t="s">
        <v>131</v>
      </c>
      <c r="U65" s="86"/>
      <c r="V65" s="86"/>
    </row>
    <row r="66" customFormat="false" ht="12.75" hidden="false" customHeight="true" outlineLevel="0" collapsed="false">
      <c r="B66" s="68" t="s">
        <v>132</v>
      </c>
      <c r="C66" s="68"/>
      <c r="D66" s="68"/>
      <c r="E66" s="68"/>
      <c r="F66" s="68" t="s">
        <v>129</v>
      </c>
      <c r="G66" s="68"/>
      <c r="H66" s="68"/>
      <c r="I66" s="68"/>
      <c r="K66" s="99"/>
      <c r="L66" s="99"/>
      <c r="M66" s="99"/>
      <c r="N66" s="99"/>
      <c r="O66" s="99"/>
      <c r="P66" s="99"/>
      <c r="Q66" s="99"/>
      <c r="R66" s="71"/>
      <c r="S66" s="71"/>
      <c r="T66" s="86"/>
      <c r="U66" s="86"/>
      <c r="V66" s="86"/>
    </row>
    <row r="67" customFormat="false" ht="16" hidden="false" customHeight="false" outlineLevel="0" collapsed="false">
      <c r="B67" s="51"/>
      <c r="C67" s="51"/>
      <c r="D67" s="51"/>
      <c r="E67" s="101"/>
      <c r="F67" s="51"/>
      <c r="G67" s="51"/>
      <c r="H67" s="51"/>
      <c r="I67" s="101"/>
      <c r="K67" s="51"/>
      <c r="L67" s="51"/>
      <c r="M67" s="51"/>
      <c r="N67" s="51"/>
      <c r="O67" s="51"/>
      <c r="P67" s="51"/>
      <c r="Q67" s="52"/>
      <c r="R67" s="53"/>
      <c r="S67" s="53"/>
      <c r="T67" s="51"/>
      <c r="U67" s="51"/>
      <c r="V67" s="51"/>
    </row>
    <row r="68" customFormat="false" ht="15" hidden="false" customHeight="false" outlineLevel="0" collapsed="false">
      <c r="E68" s="64"/>
      <c r="I68" s="64"/>
      <c r="K68" s="64"/>
    </row>
    <row r="69" customFormat="false" ht="15" hidden="false" customHeight="false" outlineLevel="0" collapsed="false">
      <c r="E69" s="64"/>
      <c r="F69" s="64"/>
      <c r="G69" s="64"/>
      <c r="H69" s="64"/>
      <c r="I69" s="64"/>
      <c r="K69" s="64"/>
    </row>
    <row r="70" customFormat="false" ht="15" hidden="false" customHeight="false" outlineLevel="0" collapsed="false">
      <c r="E70" s="64"/>
      <c r="F70" s="64"/>
      <c r="G70" s="64"/>
      <c r="H70" s="64"/>
      <c r="I70" s="64"/>
      <c r="K70" s="64"/>
    </row>
    <row r="71" customFormat="false" ht="15" hidden="false" customHeight="false" outlineLevel="0" collapsed="false">
      <c r="N71" s="8"/>
      <c r="P71" s="8"/>
      <c r="Q71" s="9"/>
      <c r="R71" s="7"/>
    </row>
    <row r="72" customFormat="false" ht="15" hidden="false" customHeight="false" outlineLevel="0" collapsed="false">
      <c r="N72" s="8"/>
      <c r="P72" s="8"/>
      <c r="Q72" s="9"/>
      <c r="R72" s="7"/>
    </row>
    <row r="73" customFormat="false" ht="15" hidden="false" customHeight="false" outlineLevel="0" collapsed="false">
      <c r="N73" s="8"/>
      <c r="P73" s="8"/>
      <c r="Q73" s="9"/>
      <c r="R73" s="7"/>
    </row>
    <row r="74" customFormat="false" ht="15" hidden="false" customHeight="false" outlineLevel="0" collapsed="false">
      <c r="N74" s="8"/>
      <c r="P74" s="8"/>
      <c r="Q74" s="9"/>
      <c r="R74" s="7"/>
    </row>
    <row r="75" customFormat="false" ht="15" hidden="false" customHeight="false" outlineLevel="0" collapsed="false">
      <c r="N75" s="8"/>
      <c r="P75" s="8"/>
      <c r="Q75" s="9"/>
      <c r="R75" s="7"/>
    </row>
    <row r="76" customFormat="false" ht="15" hidden="false" customHeight="false" outlineLevel="0" collapsed="false">
      <c r="N76" s="8"/>
      <c r="P76" s="8"/>
      <c r="Q76" s="9"/>
      <c r="R76" s="7"/>
    </row>
    <row r="77" customFormat="false" ht="15" hidden="false" customHeight="false" outlineLevel="0" collapsed="false">
      <c r="N77" s="8"/>
      <c r="P77" s="8"/>
      <c r="Q77" s="9"/>
      <c r="R77" s="7"/>
    </row>
    <row r="78" customFormat="false" ht="15" hidden="false" customHeight="false" outlineLevel="0" collapsed="false">
      <c r="N78" s="8"/>
      <c r="P78" s="8"/>
      <c r="Q78" s="9"/>
      <c r="R78" s="7"/>
    </row>
    <row r="79" customFormat="false" ht="15" hidden="false" customHeight="false" outlineLevel="0" collapsed="false">
      <c r="N79" s="8"/>
      <c r="P79" s="8"/>
      <c r="Q79" s="9"/>
      <c r="R79" s="7"/>
    </row>
  </sheetData>
  <mergeCells count="133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U3:U4"/>
    <mergeCell ref="V3:V4"/>
    <mergeCell ref="Q4:R4"/>
    <mergeCell ref="B39:I40"/>
    <mergeCell ref="K39:L40"/>
    <mergeCell ref="M39:M40"/>
    <mergeCell ref="N39:N40"/>
    <mergeCell ref="O39:O40"/>
    <mergeCell ref="P39:P40"/>
    <mergeCell ref="S39:S40"/>
    <mergeCell ref="U39:U40"/>
    <mergeCell ref="V39:V40"/>
    <mergeCell ref="Q40:R40"/>
    <mergeCell ref="B42:E42"/>
    <mergeCell ref="F42:I42"/>
    <mergeCell ref="K42:L43"/>
    <mergeCell ref="M42:M43"/>
    <mergeCell ref="O42:O43"/>
    <mergeCell ref="Q42:Q43"/>
    <mergeCell ref="U42:U43"/>
    <mergeCell ref="V42:V43"/>
    <mergeCell ref="B43:E43"/>
    <mergeCell ref="F43:I43"/>
    <mergeCell ref="B44:E44"/>
    <mergeCell ref="F44:I44"/>
    <mergeCell ref="K44:Q44"/>
    <mergeCell ref="T44:V44"/>
    <mergeCell ref="B45:E45"/>
    <mergeCell ref="F45:I45"/>
    <mergeCell ref="K45:Q45"/>
    <mergeCell ref="T45:V45"/>
    <mergeCell ref="B46:E46"/>
    <mergeCell ref="F46:I46"/>
    <mergeCell ref="B47:E47"/>
    <mergeCell ref="F47:I47"/>
    <mergeCell ref="K47:L48"/>
    <mergeCell ref="M47:M48"/>
    <mergeCell ref="O47:O48"/>
    <mergeCell ref="Q47:Q48"/>
    <mergeCell ref="S47:S48"/>
    <mergeCell ref="T47:T48"/>
    <mergeCell ref="U47:U48"/>
    <mergeCell ref="V47:V48"/>
    <mergeCell ref="B48:E48"/>
    <mergeCell ref="F48:I48"/>
    <mergeCell ref="B49:E49"/>
    <mergeCell ref="F49:I49"/>
    <mergeCell ref="K49:Q49"/>
    <mergeCell ref="B50:E50"/>
    <mergeCell ref="F50:I50"/>
    <mergeCell ref="K50:Q50"/>
    <mergeCell ref="B51:E51"/>
    <mergeCell ref="F51:I51"/>
    <mergeCell ref="B52:E52"/>
    <mergeCell ref="F52:I52"/>
    <mergeCell ref="K52:L53"/>
    <mergeCell ref="M52:M53"/>
    <mergeCell ref="O52:O53"/>
    <mergeCell ref="Q52:Q53"/>
    <mergeCell ref="U52:U53"/>
    <mergeCell ref="V52:V53"/>
    <mergeCell ref="B53:E53"/>
    <mergeCell ref="F53:I53"/>
    <mergeCell ref="B54:E54"/>
    <mergeCell ref="F54:I54"/>
    <mergeCell ref="K54:Q54"/>
    <mergeCell ref="T54:V54"/>
    <mergeCell ref="B55:E55"/>
    <mergeCell ref="F55:I55"/>
    <mergeCell ref="K55:Q55"/>
    <mergeCell ref="T55:V55"/>
    <mergeCell ref="B56:E56"/>
    <mergeCell ref="F56:I56"/>
    <mergeCell ref="K56:Q56"/>
    <mergeCell ref="R56:S56"/>
    <mergeCell ref="T56:V56"/>
    <mergeCell ref="B57:E57"/>
    <mergeCell ref="F57:I57"/>
    <mergeCell ref="K57:Q57"/>
    <mergeCell ref="R57:S57"/>
    <mergeCell ref="T57:V57"/>
    <mergeCell ref="B58:E58"/>
    <mergeCell ref="F58:I58"/>
    <mergeCell ref="B59:E59"/>
    <mergeCell ref="F59:I59"/>
    <mergeCell ref="K59:L60"/>
    <mergeCell ref="M59:M60"/>
    <mergeCell ref="O59:O60"/>
    <mergeCell ref="Q59:Q60"/>
    <mergeCell ref="U59:U60"/>
    <mergeCell ref="V59:V60"/>
    <mergeCell ref="B60:E60"/>
    <mergeCell ref="F60:I60"/>
    <mergeCell ref="B61:E61"/>
    <mergeCell ref="F61:I61"/>
    <mergeCell ref="K61:Q61"/>
    <mergeCell ref="T61:V61"/>
    <mergeCell ref="B62:E62"/>
    <mergeCell ref="F62:I62"/>
    <mergeCell ref="K62:Q62"/>
    <mergeCell ref="T62:V62"/>
    <mergeCell ref="B63:E63"/>
    <mergeCell ref="F63:I63"/>
    <mergeCell ref="K63:Q63"/>
    <mergeCell ref="R63:S63"/>
    <mergeCell ref="T63:V63"/>
    <mergeCell ref="B64:E64"/>
    <mergeCell ref="F64:I64"/>
    <mergeCell ref="K64:Q66"/>
    <mergeCell ref="R64:S64"/>
    <mergeCell ref="T64:V64"/>
    <mergeCell ref="B65:E65"/>
    <mergeCell ref="F65:I65"/>
    <mergeCell ref="R65:S65"/>
    <mergeCell ref="T65:V65"/>
    <mergeCell ref="B66:E66"/>
    <mergeCell ref="F66:I66"/>
    <mergeCell ref="R66:S66"/>
    <mergeCell ref="T66:V66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9" min="5" style="7" width="10.82"/>
    <col collapsed="false" customWidth="true" hidden="false" outlineLevel="0" max="10" min="10" style="8" width="11.32"/>
    <col collapsed="false" customWidth="true" hidden="false" outlineLevel="0" max="11" min="11" style="9" width="11.32"/>
    <col collapsed="false" customWidth="true" hidden="false" outlineLevel="0" max="13" min="12" style="7" width="7.5"/>
    <col collapsed="false" customWidth="true" hidden="false" outlineLevel="0" max="15" min="14" style="7" width="8.66"/>
    <col collapsed="false" customWidth="true" hidden="false" outlineLevel="0" max="16" min="16" style="7" width="3.66"/>
    <col collapsed="false" customWidth="false" hidden="false" outlineLevel="0" max="257" min="17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33</v>
      </c>
      <c r="C3" s="12"/>
      <c r="D3" s="13"/>
      <c r="E3" s="14" t="s">
        <v>134</v>
      </c>
      <c r="F3" s="14" t="s">
        <v>135</v>
      </c>
      <c r="G3" s="14" t="s">
        <v>136</v>
      </c>
      <c r="H3" s="14" t="s">
        <v>137</v>
      </c>
      <c r="I3" s="14" t="s">
        <v>138</v>
      </c>
      <c r="J3" s="18" t="s">
        <v>35</v>
      </c>
      <c r="K3" s="19" t="s">
        <v>34</v>
      </c>
      <c r="L3" s="20" t="s">
        <v>36</v>
      </c>
      <c r="M3" s="20" t="s">
        <v>37</v>
      </c>
      <c r="N3" s="16" t="s">
        <v>38</v>
      </c>
      <c r="O3" s="17" t="s">
        <v>34</v>
      </c>
      <c r="P3" s="102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21" t="s">
        <v>39</v>
      </c>
      <c r="K4" s="21"/>
      <c r="L4" s="21" t="s">
        <v>40</v>
      </c>
      <c r="M4" s="21" t="s">
        <v>40</v>
      </c>
      <c r="N4" s="16"/>
      <c r="O4" s="16"/>
      <c r="P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420392206325</v>
      </c>
      <c r="F6" s="28" t="n">
        <v>0.879465188228107</v>
      </c>
      <c r="G6" s="26" t="n">
        <v>0.0308286793412191</v>
      </c>
      <c r="H6" s="28" t="n">
        <v>2.18025785174128</v>
      </c>
      <c r="I6" s="103" t="n">
        <v>0.654052804297103</v>
      </c>
      <c r="J6" s="32" t="n">
        <v>71.7498485796471</v>
      </c>
      <c r="K6" s="33" t="n">
        <v>113.291672522006</v>
      </c>
      <c r="L6" s="34" t="n">
        <v>0.610874664852252</v>
      </c>
      <c r="M6" s="34" t="n">
        <v>0.869532373989117</v>
      </c>
      <c r="N6" s="35" t="n">
        <v>1.06600112067834</v>
      </c>
      <c r="O6" s="36" t="n">
        <v>0.206625268039478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253046764899</v>
      </c>
      <c r="F7" s="42" t="n">
        <v>1.61566701774532</v>
      </c>
      <c r="G7" s="40" t="n">
        <v>0</v>
      </c>
      <c r="H7" s="42" t="n">
        <v>4.12838589707558</v>
      </c>
      <c r="I7" s="104" t="n">
        <v>0.859839667661132</v>
      </c>
      <c r="J7" s="46" t="n">
        <v>49.8145098179895</v>
      </c>
      <c r="K7" s="47" t="n">
        <v>60.8451880322477</v>
      </c>
      <c r="L7" s="48" t="n">
        <v>0.697087254174008</v>
      </c>
      <c r="M7" s="48" t="n">
        <v>1.64648653229724</v>
      </c>
      <c r="N7" s="49" t="n">
        <v>1.09874492469359</v>
      </c>
      <c r="O7" s="50" t="n">
        <v>0.107364924399365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5939676566498</v>
      </c>
      <c r="F8" s="42" t="n">
        <v>2.5828833635497</v>
      </c>
      <c r="G8" s="40" t="n">
        <v>0.0107764931697597</v>
      </c>
      <c r="H8" s="42" t="n">
        <v>6.18634394624171</v>
      </c>
      <c r="I8" s="104" t="n">
        <v>1.52702938707674</v>
      </c>
      <c r="J8" s="46" t="n">
        <v>59.0378992218791</v>
      </c>
      <c r="K8" s="47" t="n">
        <v>42.6664751802972</v>
      </c>
      <c r="L8" s="48" t="n">
        <v>1.18650915716409</v>
      </c>
      <c r="M8" s="48" t="n">
        <v>2.46724319033761</v>
      </c>
      <c r="N8" s="49" t="n">
        <v>1.02990631881576</v>
      </c>
      <c r="O8" s="50" t="n">
        <v>0.071602201551157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0639764229935</v>
      </c>
      <c r="F9" s="42" t="n">
        <v>2.88177523183344</v>
      </c>
      <c r="G9" s="40" t="n">
        <v>0</v>
      </c>
      <c r="H9" s="42" t="n">
        <v>6.78867583195355</v>
      </c>
      <c r="I9" s="104" t="n">
        <v>1.70925670553676</v>
      </c>
      <c r="J9" s="46" t="n">
        <v>60.2198461788875</v>
      </c>
      <c r="K9" s="47" t="n">
        <v>37.3734588433747</v>
      </c>
      <c r="L9" s="48" t="n">
        <v>1.52107554488987</v>
      </c>
      <c r="M9" s="48" t="n">
        <v>2.70746572827919</v>
      </c>
      <c r="N9" s="49" t="n">
        <v>1.01296262647202</v>
      </c>
      <c r="O9" s="50" t="n">
        <v>0.056952921448914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1972839988514</v>
      </c>
      <c r="F10" s="42" t="n">
        <v>3.72638741554743</v>
      </c>
      <c r="G10" s="40" t="n">
        <v>0</v>
      </c>
      <c r="H10" s="42" t="n">
        <v>8.87792544130255</v>
      </c>
      <c r="I10" s="104" t="n">
        <v>0.971244351481674</v>
      </c>
      <c r="J10" s="46" t="n">
        <v>26.1660714214775</v>
      </c>
      <c r="K10" s="47" t="n">
        <v>27.5922187891692</v>
      </c>
      <c r="L10" s="48" t="n">
        <v>0.890663819328117</v>
      </c>
      <c r="M10" s="48" t="n">
        <v>3.54070211415996</v>
      </c>
      <c r="N10" s="49" t="n">
        <v>1.02445277799954</v>
      </c>
      <c r="O10" s="50" t="n">
        <v>0.046803343501383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107979182482</v>
      </c>
      <c r="F11" s="42" t="n">
        <v>1.57416681664302</v>
      </c>
      <c r="G11" s="40" t="n">
        <v>0.034018501448404</v>
      </c>
      <c r="H11" s="42" t="n">
        <v>3.42965528731272</v>
      </c>
      <c r="I11" s="104" t="n">
        <v>0.654048603024094</v>
      </c>
      <c r="J11" s="46" t="n">
        <v>45.6119590301468</v>
      </c>
      <c r="K11" s="47" t="n">
        <v>58.0283234304165</v>
      </c>
      <c r="L11" s="48" t="n">
        <v>1.68118390092797</v>
      </c>
      <c r="M11" s="48" t="n">
        <v>1.36781816956174</v>
      </c>
      <c r="N11" s="49" t="n">
        <v>0.936845928876486</v>
      </c>
      <c r="O11" s="50" t="n">
        <v>0.095373104631077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1483901241224</v>
      </c>
      <c r="F12" s="42" t="n">
        <v>6.62908085202787</v>
      </c>
      <c r="G12" s="40" t="n">
        <v>0</v>
      </c>
      <c r="H12" s="42" t="n">
        <v>15.8626497533515</v>
      </c>
      <c r="I12" s="104" t="n">
        <v>2.20642763577877</v>
      </c>
      <c r="J12" s="46" t="n">
        <v>33.2686065009092</v>
      </c>
      <c r="K12" s="47" t="n">
        <v>16.1167437565792</v>
      </c>
      <c r="L12" s="48" t="n">
        <v>1.76417266301916</v>
      </c>
      <c r="M12" s="48" t="n">
        <v>6.32635607149572</v>
      </c>
      <c r="N12" s="49" t="n">
        <v>1.02894195231524</v>
      </c>
      <c r="O12" s="50" t="n">
        <v>0.025195813592241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1619620402364</v>
      </c>
      <c r="F13" s="42" t="n">
        <v>6.99668980791294</v>
      </c>
      <c r="G13" s="40" t="n">
        <v>0</v>
      </c>
      <c r="H13" s="42" t="n">
        <v>16.3727938536756</v>
      </c>
      <c r="I13" s="104" t="n">
        <v>2.20540869393904</v>
      </c>
      <c r="J13" s="46" t="n">
        <v>32.217146482741</v>
      </c>
      <c r="K13" s="47" t="n">
        <v>15.3898347629519</v>
      </c>
      <c r="L13" s="48" t="n">
        <v>2.00163248213835</v>
      </c>
      <c r="M13" s="48" t="n">
        <v>6.52981219494327</v>
      </c>
      <c r="N13" s="49" t="n">
        <v>1.00623316887913</v>
      </c>
      <c r="O13" s="50" t="n">
        <v>0.0254020753811801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196720971403</v>
      </c>
      <c r="F14" s="42" t="n">
        <v>1.63022847915648</v>
      </c>
      <c r="G14" s="40" t="n">
        <v>0</v>
      </c>
      <c r="H14" s="42" t="n">
        <v>3.61810802941154</v>
      </c>
      <c r="I14" s="104" t="n">
        <v>0.370658703146811</v>
      </c>
      <c r="J14" s="46" t="n">
        <v>24.5027247596238</v>
      </c>
      <c r="K14" s="47" t="n">
        <v>53.2073847739953</v>
      </c>
      <c r="L14" s="48" t="n">
        <v>1.32856829820457</v>
      </c>
      <c r="M14" s="48" t="n">
        <v>1.4429770596403</v>
      </c>
      <c r="N14" s="49" t="n">
        <v>0.954336445804191</v>
      </c>
      <c r="O14" s="50" t="n">
        <v>0.0912598737026709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0487965989995</v>
      </c>
      <c r="F15" s="42" t="n">
        <v>2.78569567350276</v>
      </c>
      <c r="G15" s="40" t="n">
        <v>0</v>
      </c>
      <c r="H15" s="42" t="n">
        <v>6.47318777636771</v>
      </c>
      <c r="I15" s="104" t="n">
        <v>0.475923890811806</v>
      </c>
      <c r="J15" s="46" t="n">
        <v>17.5849784856737</v>
      </c>
      <c r="K15" s="47" t="n">
        <v>30.6566330897228</v>
      </c>
      <c r="L15" s="48" t="n">
        <v>1.12182859041291</v>
      </c>
      <c r="M15" s="48" t="n">
        <v>2.58164250158164</v>
      </c>
      <c r="N15" s="49" t="n">
        <v>0.999201301963524</v>
      </c>
      <c r="O15" s="50" t="n">
        <v>0.055954895661948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4729235476809</v>
      </c>
      <c r="F16" s="42" t="n">
        <v>3.49236266427744</v>
      </c>
      <c r="G16" s="40" t="n">
        <v>0</v>
      </c>
      <c r="H16" s="42" t="n">
        <v>7.64684526244916</v>
      </c>
      <c r="I16" s="104" t="n">
        <v>1.40633784336376</v>
      </c>
      <c r="J16" s="46" t="n">
        <v>43.9872418520179</v>
      </c>
      <c r="K16" s="47" t="n">
        <v>26.7102839196188</v>
      </c>
      <c r="L16" s="48" t="n">
        <v>2.77973361831855</v>
      </c>
      <c r="M16" s="48" t="n">
        <v>3.04972162318987</v>
      </c>
      <c r="N16" s="49" t="n">
        <v>0.9415240566184</v>
      </c>
      <c r="O16" s="50" t="n">
        <v>0.044253585736276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6679702082916</v>
      </c>
      <c r="F17" s="42" t="n">
        <v>11.2782414898361</v>
      </c>
      <c r="G17" s="40" t="n">
        <v>0</v>
      </c>
      <c r="H17" s="42" t="n">
        <v>22.0672735295817</v>
      </c>
      <c r="I17" s="104" t="n">
        <v>3.97546797498103</v>
      </c>
      <c r="J17" s="46" t="n">
        <v>43.0882701338897</v>
      </c>
      <c r="K17" s="47" t="n">
        <v>10.5713693526875</v>
      </c>
      <c r="L17" s="48" t="n">
        <v>3.91585477714997</v>
      </c>
      <c r="M17" s="48" t="n">
        <v>8.80088963987431</v>
      </c>
      <c r="N17" s="49" t="n">
        <v>0.841348150442737</v>
      </c>
      <c r="O17" s="50" t="n">
        <v>0.0133755710529839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19200826730353</v>
      </c>
      <c r="F18" s="42" t="n">
        <v>7.81718939764135</v>
      </c>
      <c r="G18" s="40" t="n">
        <v>0.0273760413269441</v>
      </c>
      <c r="H18" s="42" t="n">
        <v>14.3231192416227</v>
      </c>
      <c r="I18" s="104" t="n">
        <v>2.26869394540938</v>
      </c>
      <c r="J18" s="46" t="n">
        <v>37.8842249934569</v>
      </c>
      <c r="K18" s="47" t="n">
        <v>15.0432309864355</v>
      </c>
      <c r="L18" s="48" t="n">
        <v>3.35001090341809</v>
      </c>
      <c r="M18" s="48" t="n">
        <v>5.71235914465373</v>
      </c>
      <c r="N18" s="49" t="n">
        <v>0.787871568745164</v>
      </c>
      <c r="O18" s="50" t="n">
        <v>0.0165115104785545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2039978413916</v>
      </c>
      <c r="F19" s="42" t="n">
        <v>6.56185565845707</v>
      </c>
      <c r="G19" s="40" t="n">
        <v>0.0116001704558894</v>
      </c>
      <c r="H19" s="42" t="n">
        <v>10.8749266140258</v>
      </c>
      <c r="I19" s="104" t="n">
        <v>1.63346255877889</v>
      </c>
      <c r="J19" s="46" t="n">
        <v>35.9255302774685</v>
      </c>
      <c r="K19" s="47" t="n">
        <v>19.4613439149371</v>
      </c>
      <c r="L19" s="48" t="n">
        <v>2.63627024409688</v>
      </c>
      <c r="M19" s="48" t="n">
        <v>4.33714789656604</v>
      </c>
      <c r="N19" s="49" t="n">
        <v>0.712636590535828</v>
      </c>
      <c r="O19" s="50" t="n">
        <v>0.017811120945499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3267579004489</v>
      </c>
      <c r="F20" s="42" t="n">
        <v>7.98187030595769</v>
      </c>
      <c r="G20" s="40" t="n">
        <v>0.0347512688365092</v>
      </c>
      <c r="H20" s="42" t="n">
        <v>11.5470217235245</v>
      </c>
      <c r="I20" s="104" t="n">
        <v>1.87089565543991</v>
      </c>
      <c r="J20" s="46" t="n">
        <v>38.7524872488676</v>
      </c>
      <c r="K20" s="47" t="n">
        <v>18.6699841227097</v>
      </c>
      <c r="L20" s="48" t="n">
        <v>2.85410378104419</v>
      </c>
      <c r="M20" s="48" t="n">
        <v>4.6051934654157</v>
      </c>
      <c r="N20" s="49" t="n">
        <v>0.622062142178569</v>
      </c>
      <c r="O20" s="50" t="n">
        <v>0.01258763175051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8818111242413</v>
      </c>
      <c r="F21" s="42" t="n">
        <v>7.25374179993216</v>
      </c>
      <c r="G21" s="40" t="n">
        <v>0.00410894725872213</v>
      </c>
      <c r="H21" s="42" t="n">
        <v>10.3043964951756</v>
      </c>
      <c r="I21" s="104" t="n">
        <v>1.89373438787547</v>
      </c>
      <c r="J21" s="46" t="n">
        <v>43.9557685426371</v>
      </c>
      <c r="K21" s="47" t="n">
        <v>20.1284719806703</v>
      </c>
      <c r="L21" s="48" t="n">
        <v>3.26037435174674</v>
      </c>
      <c r="M21" s="48" t="n">
        <v>4.1096085675459</v>
      </c>
      <c r="N21" s="49" t="n">
        <v>0.610842047474993</v>
      </c>
      <c r="O21" s="50" t="n">
        <v>0.013914693222120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0632612496574</v>
      </c>
      <c r="F22" s="42" t="n">
        <v>6.39693226175572</v>
      </c>
      <c r="G22" s="40" t="n">
        <v>0</v>
      </c>
      <c r="H22" s="42" t="n">
        <v>9.20644152415023</v>
      </c>
      <c r="I22" s="104" t="n">
        <v>1.10918607869797</v>
      </c>
      <c r="J22" s="46" t="n">
        <v>28.8160071168723</v>
      </c>
      <c r="K22" s="47" t="n">
        <v>21.7834489979134</v>
      </c>
      <c r="L22" s="48" t="n">
        <v>2.26026632133622</v>
      </c>
      <c r="M22" s="48" t="n">
        <v>3.67172119026787</v>
      </c>
      <c r="N22" s="49" t="n">
        <v>0.618854427934502</v>
      </c>
      <c r="O22" s="50" t="n">
        <v>0.0161055100932438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59021493651408</v>
      </c>
      <c r="F23" s="42" t="n">
        <v>6.98518102781779</v>
      </c>
      <c r="G23" s="40" t="n">
        <v>0.0360129737892344</v>
      </c>
      <c r="H23" s="42" t="n">
        <v>9.58154786628003</v>
      </c>
      <c r="I23" s="104" t="n">
        <v>1.90759628963817</v>
      </c>
      <c r="J23" s="46" t="n">
        <v>47.6178441584599</v>
      </c>
      <c r="K23" s="47" t="n">
        <v>20.848230836445</v>
      </c>
      <c r="L23" s="48" t="n">
        <v>3.86224480659652</v>
      </c>
      <c r="M23" s="48" t="n">
        <v>3.82132143498663</v>
      </c>
      <c r="N23" s="49" t="n">
        <v>0.589829464131661</v>
      </c>
      <c r="O23" s="50" t="n">
        <v>0.0135351335576953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132957940718</v>
      </c>
      <c r="F24" s="42" t="n">
        <v>9.28453922869828</v>
      </c>
      <c r="G24" s="40" t="n">
        <v>0</v>
      </c>
      <c r="H24" s="42" t="n">
        <v>12.3569564022121</v>
      </c>
      <c r="I24" s="104" t="n">
        <v>1.79563505307722</v>
      </c>
      <c r="J24" s="46" t="n">
        <v>34.7557799372201</v>
      </c>
      <c r="K24" s="47" t="n">
        <v>16.8667620595397</v>
      </c>
      <c r="L24" s="48" t="n">
        <v>3.047245648153</v>
      </c>
      <c r="M24" s="48" t="n">
        <v>4.9282123337449</v>
      </c>
      <c r="N24" s="49" t="n">
        <v>0.572294555719828</v>
      </c>
      <c r="O24" s="50" t="n">
        <v>0.0108676759434711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7641952354217</v>
      </c>
      <c r="F25" s="42" t="n">
        <v>7.85028416552621</v>
      </c>
      <c r="G25" s="40" t="n">
        <v>0</v>
      </c>
      <c r="H25" s="42" t="n">
        <v>10.0221132639808</v>
      </c>
      <c r="I25" s="104" t="n">
        <v>1.9818788377388</v>
      </c>
      <c r="J25" s="46" t="n">
        <v>47.2973453769391</v>
      </c>
      <c r="K25" s="47" t="n">
        <v>20.2744638894056</v>
      </c>
      <c r="L25" s="48" t="n">
        <v>4.04023582007267</v>
      </c>
      <c r="M25" s="48" t="n">
        <v>3.99702811842056</v>
      </c>
      <c r="N25" s="49" t="n">
        <v>0.548962128331171</v>
      </c>
      <c r="O25" s="50" t="n">
        <v>0.011928013384984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29896739211673</v>
      </c>
      <c r="F26" s="42" t="n">
        <v>16.7656524403936</v>
      </c>
      <c r="G26" s="40" t="n">
        <v>0.0306304690322028</v>
      </c>
      <c r="H26" s="42" t="n">
        <v>17.4579567340193</v>
      </c>
      <c r="I26" s="104" t="n">
        <v>2.67256635747717</v>
      </c>
      <c r="J26" s="46" t="n">
        <v>36.6146881395954</v>
      </c>
      <c r="K26" s="47" t="n">
        <v>13.5889709900881</v>
      </c>
      <c r="L26" s="48" t="n">
        <v>2.64147268972763</v>
      </c>
      <c r="M26" s="48" t="n">
        <v>6.96259781924754</v>
      </c>
      <c r="N26" s="49" t="n">
        <v>0.447755995319444</v>
      </c>
      <c r="O26" s="50" t="n">
        <v>0.00500158403734541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197492166270127</v>
      </c>
      <c r="F27" s="42" t="n">
        <v>11.5683997607636</v>
      </c>
      <c r="G27" s="40" t="n">
        <v>0.0389006130831391</v>
      </c>
      <c r="H27" s="42" t="n">
        <v>10.6866763451183</v>
      </c>
      <c r="I27" s="104" t="n">
        <v>1.84559485341499</v>
      </c>
      <c r="J27" s="46" t="n">
        <v>41.3060251953751</v>
      </c>
      <c r="K27" s="47" t="n">
        <v>19.6035778862139</v>
      </c>
      <c r="L27" s="48" t="n">
        <v>3.03475203395292</v>
      </c>
      <c r="M27" s="48" t="n">
        <v>4.2620697570256</v>
      </c>
      <c r="N27" s="49" t="n">
        <v>0.397226143929312</v>
      </c>
      <c r="O27" s="50" t="n">
        <v>0.00600685743237734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75164286912446</v>
      </c>
      <c r="F28" s="42" t="n">
        <v>5.56839061389307</v>
      </c>
      <c r="G28" s="40" t="n">
        <v>0.0210393717493239</v>
      </c>
      <c r="H28" s="42" t="n">
        <v>4.89670741417476</v>
      </c>
      <c r="I28" s="104" t="n">
        <v>0.453544220911529</v>
      </c>
      <c r="J28" s="46" t="n">
        <v>22.1532513071858</v>
      </c>
      <c r="K28" s="47" t="n">
        <v>39.3579257760623</v>
      </c>
      <c r="L28" s="48" t="n">
        <v>1.53374553305608</v>
      </c>
      <c r="M28" s="48" t="n">
        <v>1.95290920254085</v>
      </c>
      <c r="N28" s="49" t="n">
        <v>0.37813155256058</v>
      </c>
      <c r="O28" s="50" t="n">
        <v>0.0116780133341216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17748811347372</v>
      </c>
      <c r="F29" s="42" t="n">
        <v>18.9660733857055</v>
      </c>
      <c r="G29" s="40" t="n">
        <v>0.0324191669114724</v>
      </c>
      <c r="H29" s="42" t="n">
        <v>12.0050682204567</v>
      </c>
      <c r="I29" s="104" t="n">
        <v>2.21627175398179</v>
      </c>
      <c r="J29" s="46" t="n">
        <v>44.1547803646727</v>
      </c>
      <c r="K29" s="47" t="n">
        <v>19.7148926868457</v>
      </c>
      <c r="L29" s="48" t="n">
        <v>2.28268313392631</v>
      </c>
      <c r="M29" s="48" t="n">
        <v>4.78787197638023</v>
      </c>
      <c r="N29" s="49" t="n">
        <v>0.272179656263856</v>
      </c>
      <c r="O29" s="50" t="n">
        <v>0.00276172924236058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0759835119455</v>
      </c>
      <c r="F30" s="42" t="n">
        <v>11.9658779796089</v>
      </c>
      <c r="G30" s="40" t="n">
        <v>0.00299716992127664</v>
      </c>
      <c r="H30" s="42" t="n">
        <v>7.63770701704332</v>
      </c>
      <c r="I30" s="104" t="n">
        <v>0.714845790295647</v>
      </c>
      <c r="J30" s="46" t="n">
        <v>22.3857336927941</v>
      </c>
      <c r="K30" s="47" t="n">
        <v>26.5863377841615</v>
      </c>
      <c r="L30" s="48" t="n">
        <v>1.38263930720064</v>
      </c>
      <c r="M30" s="48" t="n">
        <v>3.04607710003611</v>
      </c>
      <c r="N30" s="49" t="n">
        <v>0.274464942975791</v>
      </c>
      <c r="O30" s="50" t="n">
        <v>0.00426505951374737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78803312801758</v>
      </c>
      <c r="F31" s="42" t="n">
        <v>5.56801918544563</v>
      </c>
      <c r="G31" s="40" t="n">
        <v>0.00188957247137738</v>
      </c>
      <c r="H31" s="42" t="n">
        <v>3.48830676889487</v>
      </c>
      <c r="I31" s="104" t="n">
        <v>0.517500546251891</v>
      </c>
      <c r="J31" s="46" t="n">
        <v>35.482689669039</v>
      </c>
      <c r="K31" s="47" t="n">
        <v>54.2112074321382</v>
      </c>
      <c r="L31" s="48" t="n">
        <v>2.17697255062336</v>
      </c>
      <c r="M31" s="48" t="n">
        <v>1.39120960556889</v>
      </c>
      <c r="N31" s="49" t="n">
        <v>0.269390578708063</v>
      </c>
      <c r="O31" s="50" t="n">
        <v>0.00889240441157549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16996528119011</v>
      </c>
      <c r="F32" s="42" t="n">
        <v>4.30824581188025</v>
      </c>
      <c r="G32" s="40" t="n">
        <v>0.00297241122014175</v>
      </c>
      <c r="H32" s="42" t="n">
        <v>2.71807525385582</v>
      </c>
      <c r="I32" s="104" t="n">
        <v>0.0975067485911383</v>
      </c>
      <c r="J32" s="46" t="n">
        <v>8.58018831829864</v>
      </c>
      <c r="K32" s="47" t="n">
        <v>68.1758965564547</v>
      </c>
      <c r="L32" s="48" t="n">
        <v>0.526488496114229</v>
      </c>
      <c r="M32" s="48" t="n">
        <v>1.08402518824952</v>
      </c>
      <c r="N32" s="49" t="n">
        <v>0.271287296545393</v>
      </c>
      <c r="O32" s="50" t="n">
        <v>0.01108955348164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2"/>
      <c r="K33" s="53"/>
      <c r="L33" s="51"/>
      <c r="M33" s="51"/>
      <c r="N33" s="51"/>
      <c r="O33" s="51"/>
    </row>
    <row r="34" customFormat="false" ht="5" hidden="false" customHeight="true" outlineLevel="0" collapsed="false"/>
    <row r="35" customFormat="false" ht="15" hidden="false" customHeight="false" outlineLevel="0" collapsed="false">
      <c r="D35" s="54" t="s">
        <v>68</v>
      </c>
      <c r="E35" s="55" t="n">
        <v>6.29483994431758</v>
      </c>
      <c r="F35" s="57" t="n">
        <v>180.914897023737</v>
      </c>
      <c r="G35" s="55" t="n">
        <v>0.320321850015616</v>
      </c>
      <c r="H35" s="57" t="n">
        <v>250.739123344999</v>
      </c>
      <c r="I35" s="105" t="n">
        <v>39.9946093386787</v>
      </c>
      <c r="J35" s="61"/>
      <c r="K35" s="62"/>
      <c r="L35" s="63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E38" s="64"/>
      <c r="F38" s="64"/>
      <c r="J38" s="7"/>
      <c r="K38" s="7"/>
    </row>
    <row r="39" customFormat="false" ht="22.25" hidden="false" customHeight="true" outlineLevel="0" collapsed="false">
      <c r="B39" s="12" t="s">
        <v>139</v>
      </c>
      <c r="C39" s="12"/>
      <c r="D39" s="12"/>
      <c r="E39" s="65"/>
      <c r="F39" s="12" t="s">
        <v>70</v>
      </c>
      <c r="G39" s="12"/>
      <c r="H39" s="16" t="s">
        <v>33</v>
      </c>
      <c r="I39" s="17" t="s">
        <v>34</v>
      </c>
      <c r="J39" s="18" t="s">
        <v>35</v>
      </c>
      <c r="K39" s="19" t="s">
        <v>34</v>
      </c>
      <c r="L39" s="66" t="s">
        <v>72</v>
      </c>
      <c r="M39" s="20" t="s">
        <v>37</v>
      </c>
      <c r="N39" s="16" t="s">
        <v>38</v>
      </c>
      <c r="O39" s="17" t="s">
        <v>34</v>
      </c>
      <c r="P39" s="102"/>
    </row>
    <row r="40" customFormat="false" ht="22.25" hidden="false" customHeight="true" outlineLevel="0" collapsed="false">
      <c r="B40" s="12"/>
      <c r="C40" s="12"/>
      <c r="D40" s="12"/>
      <c r="E40" s="65"/>
      <c r="F40" s="12"/>
      <c r="G40" s="12"/>
      <c r="H40" s="16"/>
      <c r="I40" s="17"/>
      <c r="J40" s="21" t="s">
        <v>39</v>
      </c>
      <c r="K40" s="21"/>
      <c r="L40" s="66"/>
      <c r="M40" s="21" t="s">
        <v>73</v>
      </c>
      <c r="N40" s="16"/>
      <c r="O40" s="16"/>
      <c r="P40" s="102"/>
    </row>
    <row r="41" customFormat="false" ht="12" hidden="false" customHeight="true" outlineLevel="0" collapsed="false">
      <c r="E41" s="64"/>
      <c r="L41" s="9"/>
    </row>
    <row r="42" s="67" customFormat="true" ht="12.75" hidden="false" customHeight="true" outlineLevel="0" collapsed="false">
      <c r="B42" s="68" t="s">
        <v>74</v>
      </c>
      <c r="C42" s="68"/>
      <c r="D42" s="68"/>
      <c r="E42" s="64"/>
      <c r="F42" s="69" t="s">
        <v>76</v>
      </c>
      <c r="G42" s="69"/>
      <c r="H42" s="72" t="n">
        <v>0.159380074263755</v>
      </c>
      <c r="I42" s="73" t="n">
        <v>0.0172099806240564</v>
      </c>
      <c r="J42" s="74" t="n">
        <v>38.1201059647509</v>
      </c>
      <c r="K42" s="75" t="n">
        <v>4.11853245035372</v>
      </c>
      <c r="L42" s="76" t="n">
        <v>0.540094500012032</v>
      </c>
      <c r="M42" s="77" t="n">
        <v>100</v>
      </c>
      <c r="N42" s="78" t="n">
        <v>0.715343994996782</v>
      </c>
      <c r="O42" s="79" t="n">
        <v>0.110971509213364</v>
      </c>
    </row>
    <row r="43" s="67" customFormat="true" ht="12.75" hidden="false" customHeight="true" outlineLevel="0" collapsed="false">
      <c r="B43" s="68" t="s">
        <v>77</v>
      </c>
      <c r="C43" s="68"/>
      <c r="D43" s="68"/>
      <c r="E43" s="64"/>
      <c r="F43" s="69"/>
      <c r="G43" s="69"/>
      <c r="H43" s="72"/>
      <c r="I43" s="80" t="n">
        <v>0.107980754203791</v>
      </c>
      <c r="J43" s="74"/>
      <c r="K43" s="81" t="n">
        <v>0.108040949680519</v>
      </c>
      <c r="L43" s="82" t="n">
        <v>0.972436608674939</v>
      </c>
      <c r="M43" s="83" t="n">
        <v>27</v>
      </c>
      <c r="N43" s="78"/>
      <c r="O43" s="78"/>
    </row>
    <row r="44" s="67" customFormat="true" ht="12.75" hidden="false" customHeight="true" outlineLevel="0" collapsed="false">
      <c r="B44" s="68" t="s">
        <v>79</v>
      </c>
      <c r="C44" s="68"/>
      <c r="D44" s="68"/>
      <c r="E44" s="64"/>
      <c r="F44" s="84" t="s">
        <v>81</v>
      </c>
      <c r="G44" s="84"/>
      <c r="H44" s="84"/>
      <c r="I44" s="84"/>
      <c r="J44" s="84"/>
      <c r="K44" s="85" t="n">
        <v>4.20747950487376</v>
      </c>
      <c r="L44" s="76" t="n">
        <v>1.55470019622523</v>
      </c>
      <c r="M44" s="86" t="s">
        <v>82</v>
      </c>
      <c r="N44" s="86"/>
      <c r="O44" s="86"/>
    </row>
    <row r="45" s="67" customFormat="true" ht="12.75" hidden="false" customHeight="true" outlineLevel="0" collapsed="false">
      <c r="B45" s="68" t="s">
        <v>83</v>
      </c>
      <c r="C45" s="68"/>
      <c r="D45" s="68"/>
      <c r="E45" s="64"/>
      <c r="F45" s="84" t="s">
        <v>85</v>
      </c>
      <c r="G45" s="84"/>
      <c r="H45" s="84"/>
      <c r="I45" s="84"/>
      <c r="J45" s="84"/>
      <c r="K45" s="85" t="n">
        <v>4.11619440671816</v>
      </c>
      <c r="L45" s="87" t="n">
        <v>1</v>
      </c>
      <c r="M45" s="86" t="s">
        <v>86</v>
      </c>
      <c r="N45" s="86"/>
      <c r="O45" s="86"/>
    </row>
    <row r="46" s="67" customFormat="true" ht="12.75" hidden="false" customHeight="true" outlineLevel="0" collapsed="false">
      <c r="B46" s="68" t="s">
        <v>87</v>
      </c>
      <c r="C46" s="68"/>
      <c r="D46" s="68"/>
      <c r="E46" s="64"/>
      <c r="F46" s="88"/>
      <c r="G46" s="88"/>
      <c r="H46" s="88"/>
      <c r="I46" s="88"/>
      <c r="J46" s="70"/>
      <c r="K46" s="71"/>
      <c r="L46" s="106"/>
      <c r="M46" s="90"/>
      <c r="N46" s="90"/>
      <c r="O46" s="90"/>
      <c r="P46" s="107"/>
    </row>
    <row r="47" s="67" customFormat="true" ht="12.75" hidden="false" customHeight="true" outlineLevel="0" collapsed="false">
      <c r="B47" s="68" t="s">
        <v>89</v>
      </c>
      <c r="C47" s="68"/>
      <c r="D47" s="68"/>
      <c r="E47" s="64"/>
      <c r="F47" s="69" t="s">
        <v>91</v>
      </c>
      <c r="G47" s="69"/>
      <c r="H47" s="72" t="n">
        <v>0.159506856389734</v>
      </c>
      <c r="I47" s="73" t="n">
        <v>0.0190809667236654</v>
      </c>
      <c r="J47" s="74" t="n">
        <v>38.1504290595475</v>
      </c>
      <c r="K47" s="75" t="n">
        <v>4.56579938988095</v>
      </c>
      <c r="L47" s="108"/>
      <c r="M47" s="92" t="n">
        <v>27</v>
      </c>
      <c r="N47" s="78" t="n">
        <v>0.595958789530766</v>
      </c>
      <c r="O47" s="79" t="n">
        <v>0.00289806723139433</v>
      </c>
    </row>
    <row r="48" s="67" customFormat="true" ht="12.75" hidden="false" customHeight="true" outlineLevel="0" collapsed="false">
      <c r="B48" s="68" t="s">
        <v>92</v>
      </c>
      <c r="C48" s="68"/>
      <c r="D48" s="68"/>
      <c r="E48" s="64"/>
      <c r="F48" s="69"/>
      <c r="G48" s="69"/>
      <c r="H48" s="72"/>
      <c r="I48" s="80" t="n">
        <v>0.119624743133571</v>
      </c>
      <c r="J48" s="74"/>
      <c r="K48" s="81" t="n">
        <v>0.119678847720281</v>
      </c>
      <c r="L48" s="108"/>
      <c r="M48" s="108"/>
      <c r="N48" s="78"/>
      <c r="O48" s="78"/>
    </row>
    <row r="49" s="67" customFormat="true" ht="12.75" hidden="false" customHeight="true" outlineLevel="0" collapsed="false">
      <c r="B49" s="68" t="s">
        <v>140</v>
      </c>
      <c r="C49" s="68"/>
      <c r="D49" s="68"/>
      <c r="E49" s="64"/>
      <c r="F49" s="84" t="s">
        <v>81</v>
      </c>
      <c r="G49" s="84"/>
      <c r="H49" s="84"/>
      <c r="I49" s="84"/>
      <c r="J49" s="84"/>
      <c r="K49" s="85" t="n">
        <v>4.64631864679476</v>
      </c>
      <c r="L49" s="106"/>
      <c r="M49" s="90"/>
      <c r="N49" s="90"/>
      <c r="O49" s="90"/>
    </row>
    <row r="50" s="67" customFormat="true" ht="12.75" hidden="false" customHeight="true" outlineLevel="0" collapsed="false">
      <c r="B50" s="68" t="s">
        <v>141</v>
      </c>
      <c r="C50" s="68"/>
      <c r="D50" s="68"/>
      <c r="E50" s="64"/>
      <c r="F50" s="84" t="s">
        <v>85</v>
      </c>
      <c r="G50" s="84"/>
      <c r="H50" s="84"/>
      <c r="I50" s="84"/>
      <c r="J50" s="84"/>
      <c r="K50" s="85" t="n">
        <v>4.56368713605135</v>
      </c>
      <c r="L50" s="106"/>
      <c r="M50" s="90"/>
      <c r="N50" s="90"/>
      <c r="O50" s="90"/>
    </row>
    <row r="51" s="67" customFormat="true" ht="12.75" hidden="false" customHeight="true" outlineLevel="0" collapsed="false">
      <c r="B51" s="51"/>
      <c r="C51" s="51"/>
      <c r="D51" s="51"/>
      <c r="E51" s="64"/>
      <c r="F51" s="51"/>
      <c r="G51" s="51"/>
      <c r="H51" s="51"/>
      <c r="I51" s="51"/>
      <c r="J51" s="52"/>
      <c r="K51" s="53"/>
      <c r="L51" s="53"/>
      <c r="M51" s="51"/>
      <c r="N51" s="51"/>
      <c r="O51" s="51"/>
    </row>
    <row r="52" customFormat="false" ht="12.75" hidden="false" customHeight="true" outlineLevel="0" collapsed="false">
      <c r="E52" s="64"/>
      <c r="F52" s="64"/>
    </row>
    <row r="53" customFormat="false" ht="12.75" hidden="false" customHeight="true" outlineLevel="0" collapsed="false">
      <c r="E53" s="64"/>
      <c r="F53" s="64"/>
    </row>
    <row r="54" customFormat="false" ht="12.75" hidden="false" customHeight="true" outlineLevel="0" collapsed="false">
      <c r="E54" s="64"/>
      <c r="F54" s="64"/>
    </row>
    <row r="55" customFormat="false" ht="12.75" hidden="false" customHeight="true" outlineLevel="0" collapsed="false">
      <c r="I55" s="8"/>
      <c r="J55" s="9"/>
      <c r="K55" s="7"/>
    </row>
    <row r="56" customFormat="false" ht="12.75" hidden="false" customHeight="true" outlineLevel="0" collapsed="false">
      <c r="I56" s="8"/>
      <c r="J56" s="9"/>
      <c r="K56" s="7"/>
    </row>
    <row r="57" customFormat="false" ht="12.75" hidden="false" customHeight="true" outlineLevel="0" collapsed="false">
      <c r="I57" s="8"/>
      <c r="J57" s="9"/>
      <c r="K57" s="7"/>
    </row>
    <row r="58" customFormat="false" ht="12.75" hidden="false" customHeight="true" outlineLevel="0" collapsed="false">
      <c r="I58" s="8"/>
      <c r="J58" s="9"/>
      <c r="K58" s="7"/>
    </row>
    <row r="59" customFormat="false" ht="12.75" hidden="false" customHeight="true" outlineLevel="0" collapsed="false">
      <c r="I59" s="8"/>
      <c r="J59" s="9"/>
      <c r="K59" s="7"/>
    </row>
    <row r="60" customFormat="false" ht="12.75" hidden="false" customHeight="true" outlineLevel="0" collapsed="false">
      <c r="I60" s="8"/>
      <c r="J60" s="9"/>
      <c r="K60" s="7"/>
    </row>
    <row r="61" customFormat="false" ht="12.75" hidden="false" customHeight="true" outlineLevel="0" collapsed="false">
      <c r="I61" s="8"/>
      <c r="J61" s="9"/>
      <c r="K61" s="7"/>
    </row>
    <row r="62" customFormat="false" ht="12.75" hidden="false" customHeight="true" outlineLevel="0" collapsed="false">
      <c r="I62" s="8"/>
      <c r="J62" s="9"/>
      <c r="K62" s="7"/>
    </row>
    <row r="63" customFormat="false" ht="12.75" hidden="false" customHeight="true" outlineLevel="0" collapsed="false">
      <c r="I63" s="8"/>
      <c r="J63" s="9"/>
      <c r="K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45">
    <mergeCell ref="B3:C4"/>
    <mergeCell ref="D3:D4"/>
    <mergeCell ref="E3:E4"/>
    <mergeCell ref="F3:F4"/>
    <mergeCell ref="G3:G4"/>
    <mergeCell ref="H3:H4"/>
    <mergeCell ref="I3:I4"/>
    <mergeCell ref="N3:N4"/>
    <mergeCell ref="O3:O4"/>
    <mergeCell ref="J4:K4"/>
    <mergeCell ref="B39:D40"/>
    <mergeCell ref="F39:G40"/>
    <mergeCell ref="H39:H40"/>
    <mergeCell ref="I39:I40"/>
    <mergeCell ref="L39:L40"/>
    <mergeCell ref="N39:N40"/>
    <mergeCell ref="O39:O40"/>
    <mergeCell ref="J40:K40"/>
    <mergeCell ref="B42:D42"/>
    <mergeCell ref="F42:G43"/>
    <mergeCell ref="H42:H43"/>
    <mergeCell ref="J42:J43"/>
    <mergeCell ref="N42:N43"/>
    <mergeCell ref="O42:O43"/>
    <mergeCell ref="B43:D43"/>
    <mergeCell ref="B44:D44"/>
    <mergeCell ref="F44:J44"/>
    <mergeCell ref="M44:O44"/>
    <mergeCell ref="B45:D45"/>
    <mergeCell ref="F45:J45"/>
    <mergeCell ref="M45:O45"/>
    <mergeCell ref="B46:D46"/>
    <mergeCell ref="B47:D47"/>
    <mergeCell ref="F47:G48"/>
    <mergeCell ref="H47:H48"/>
    <mergeCell ref="J47:J48"/>
    <mergeCell ref="L47:L48"/>
    <mergeCell ref="M47:M48"/>
    <mergeCell ref="N47:N48"/>
    <mergeCell ref="O47:O48"/>
    <mergeCell ref="B48:D48"/>
    <mergeCell ref="B49:D49"/>
    <mergeCell ref="F49:J49"/>
    <mergeCell ref="B50:D50"/>
    <mergeCell ref="F50:J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8" width="12.66"/>
    <col collapsed="false" customWidth="true" hidden="false" outlineLevel="0" max="8" min="8" style="7" width="13.33"/>
    <col collapsed="false" customWidth="true" hidden="false" outlineLevel="0" max="10" min="9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>
      <c r="G2" s="7"/>
      <c r="H2" s="9"/>
      <c r="I2" s="9"/>
    </row>
    <row r="3" customFormat="false" ht="22.25" hidden="false" customHeight="true" outlineLevel="0" collapsed="false">
      <c r="B3" s="12" t="s">
        <v>142</v>
      </c>
      <c r="C3" s="12"/>
      <c r="D3" s="13"/>
      <c r="E3" s="16" t="s">
        <v>143</v>
      </c>
      <c r="F3" s="17" t="s">
        <v>34</v>
      </c>
      <c r="G3" s="16" t="s">
        <v>144</v>
      </c>
      <c r="H3" s="17" t="s">
        <v>34</v>
      </c>
      <c r="I3" s="109"/>
      <c r="J3" s="109"/>
      <c r="K3" s="13" t="s">
        <v>145</v>
      </c>
      <c r="L3" s="110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11"/>
      <c r="J4" s="111"/>
      <c r="K4" s="13"/>
      <c r="L4" s="110"/>
    </row>
    <row r="5" customFormat="false" ht="5" hidden="false" customHeight="true" outlineLevel="0" collapsed="false">
      <c r="F5" s="9"/>
      <c r="G5" s="9"/>
      <c r="I5" s="9"/>
    </row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12" t="n">
        <v>6.11709627006741</v>
      </c>
      <c r="F6" s="113" t="n">
        <v>0.140394671194659</v>
      </c>
      <c r="G6" s="112" t="n">
        <v>300.395059998246</v>
      </c>
      <c r="H6" s="113" t="n">
        <v>2.84317476664672</v>
      </c>
      <c r="I6" s="114"/>
      <c r="J6" s="115"/>
      <c r="K6" s="116" t="n">
        <v>0.313483032292839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17" t="n">
        <v>10.0630231259231</v>
      </c>
      <c r="F7" s="118" t="n">
        <v>0.128893730112167</v>
      </c>
      <c r="G7" s="117" t="n">
        <v>300.655876372989</v>
      </c>
      <c r="H7" s="118" t="n">
        <v>2.49675083154117</v>
      </c>
      <c r="I7" s="119"/>
      <c r="J7" s="120"/>
      <c r="K7" s="121" t="n">
        <v>0.495853843348847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17" t="n">
        <v>14.5239908057166</v>
      </c>
      <c r="F8" s="118" t="n">
        <v>0.150000844989154</v>
      </c>
      <c r="G8" s="117" t="n">
        <v>302.145083689282</v>
      </c>
      <c r="H8" s="118" t="n">
        <v>2.5389697493152</v>
      </c>
      <c r="I8" s="119"/>
      <c r="J8" s="120"/>
      <c r="K8" s="121" t="n">
        <v>0.639646155293489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17" t="n">
        <v>18.3161022834615</v>
      </c>
      <c r="F9" s="118" t="n">
        <v>0.192512057609031</v>
      </c>
      <c r="G9" s="117" t="n">
        <v>303.1716387676</v>
      </c>
      <c r="H9" s="118" t="n">
        <v>2.82695934051011</v>
      </c>
      <c r="I9" s="119"/>
      <c r="J9" s="120"/>
      <c r="K9" s="121" t="n">
        <v>0.686107700156233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17" t="n">
        <v>24.5264960807122</v>
      </c>
      <c r="F10" s="118" t="n">
        <v>0.23899068630064</v>
      </c>
      <c r="G10" s="117" t="n">
        <v>301.243196760046</v>
      </c>
      <c r="H10" s="118" t="n">
        <v>2.77915574807904</v>
      </c>
      <c r="I10" s="119"/>
      <c r="J10" s="120"/>
      <c r="K10" s="121" t="n">
        <v>0.71691435621499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17" t="n">
        <v>26.7715977505771</v>
      </c>
      <c r="F11" s="118" t="n">
        <v>0.566957190914662</v>
      </c>
      <c r="G11" s="117" t="n">
        <v>303.665447819862</v>
      </c>
      <c r="H11" s="118" t="n">
        <v>6.53687740098626</v>
      </c>
      <c r="I11" s="119"/>
      <c r="J11" s="120"/>
      <c r="K11" s="121" t="n">
        <v>0.66422201639018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17" t="n">
        <v>38.5498672135228</v>
      </c>
      <c r="F12" s="118" t="n">
        <v>0.308451468989247</v>
      </c>
      <c r="G12" s="117" t="n">
        <v>303.922123837951</v>
      </c>
      <c r="H12" s="118" t="n">
        <v>2.55737553603423</v>
      </c>
      <c r="I12" s="119"/>
      <c r="J12" s="120"/>
      <c r="K12" s="121" t="n">
        <v>0.81925854887877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17" t="n">
        <v>45.2762873747228</v>
      </c>
      <c r="F13" s="118" t="n">
        <v>0.400075389917642</v>
      </c>
      <c r="G13" s="117" t="n">
        <v>304.658697552653</v>
      </c>
      <c r="H13" s="118" t="n">
        <v>2.89113207697604</v>
      </c>
      <c r="I13" s="119"/>
      <c r="J13" s="120"/>
      <c r="K13" s="121" t="n">
        <v>0.833666565796536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17" t="n">
        <v>39.2433482589233</v>
      </c>
      <c r="F14" s="118" t="n">
        <v>1.038710938912</v>
      </c>
      <c r="G14" s="117" t="n">
        <v>302.580302449387</v>
      </c>
      <c r="H14" s="118" t="n">
        <v>8.78108772778238</v>
      </c>
      <c r="I14" s="119"/>
      <c r="J14" s="120"/>
      <c r="K14" s="121" t="n">
        <v>0.69018823853451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17" t="n">
        <v>46.076457373073</v>
      </c>
      <c r="F15" s="118" t="n">
        <v>0.794790596225708</v>
      </c>
      <c r="G15" s="117" t="n">
        <v>301.947648810046</v>
      </c>
      <c r="H15" s="118" t="n">
        <v>5.91600699300196</v>
      </c>
      <c r="I15" s="119"/>
      <c r="J15" s="120"/>
      <c r="K15" s="121" t="n">
        <v>0.73622043671374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17" t="n">
        <v>46.4206929651275</v>
      </c>
      <c r="F16" s="118" t="n">
        <v>0.710476682966618</v>
      </c>
      <c r="G16" s="117" t="n">
        <v>307.097269290986</v>
      </c>
      <c r="H16" s="118" t="n">
        <v>5.24444440529997</v>
      </c>
      <c r="I16" s="119"/>
      <c r="J16" s="120"/>
      <c r="K16" s="121" t="n">
        <v>0.752773741209629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17" t="n">
        <v>67.5501826066339</v>
      </c>
      <c r="F17" s="118" t="n">
        <v>0.585147389574547</v>
      </c>
      <c r="G17" s="117" t="n">
        <v>310.729314315011</v>
      </c>
      <c r="H17" s="118" t="n">
        <v>3.0078555251298</v>
      </c>
      <c r="I17" s="119"/>
      <c r="J17" s="120"/>
      <c r="K17" s="121" t="n">
        <v>0.835229411008197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17" t="n">
        <v>65.3424508258906</v>
      </c>
      <c r="F18" s="118" t="n">
        <v>0.775983351852606</v>
      </c>
      <c r="G18" s="117" t="n">
        <v>308.909842102558</v>
      </c>
      <c r="H18" s="118" t="n">
        <v>4.16069079535898</v>
      </c>
      <c r="I18" s="119"/>
      <c r="J18" s="120"/>
      <c r="K18" s="121" t="n">
        <v>0.803315455719603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17" t="n">
        <v>53.8256175802318</v>
      </c>
      <c r="F19" s="118" t="n">
        <v>0.687175697260466</v>
      </c>
      <c r="G19" s="117" t="n">
        <v>306.644848214705</v>
      </c>
      <c r="H19" s="118" t="n">
        <v>4.41590960047198</v>
      </c>
      <c r="I19" s="119"/>
      <c r="J19" s="120"/>
      <c r="K19" s="121" t="n">
        <v>0.783965371235111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17" t="n">
        <v>54.1433525781313</v>
      </c>
      <c r="F20" s="118" t="n">
        <v>0.668347842216022</v>
      </c>
      <c r="G20" s="117" t="n">
        <v>307.332527283205</v>
      </c>
      <c r="H20" s="118" t="n">
        <v>4.26604141871137</v>
      </c>
      <c r="I20" s="119"/>
      <c r="J20" s="120"/>
      <c r="K20" s="121" t="n">
        <v>0.794183348919734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17" t="n">
        <v>54.7578678988311</v>
      </c>
      <c r="F21" s="118" t="n">
        <v>0.723391940932209</v>
      </c>
      <c r="G21" s="117" t="n">
        <v>308.62336057578</v>
      </c>
      <c r="H21" s="118" t="n">
        <v>4.66993253947071</v>
      </c>
      <c r="I21" s="119"/>
      <c r="J21" s="120"/>
      <c r="K21" s="121" t="n">
        <v>0.785158401046627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17" t="n">
        <v>57.313651201101</v>
      </c>
      <c r="F22" s="118" t="n">
        <v>0.849999213388011</v>
      </c>
      <c r="G22" s="117" t="n">
        <v>305.465111368475</v>
      </c>
      <c r="H22" s="118" t="n">
        <v>5.26096448488983</v>
      </c>
      <c r="I22" s="119"/>
      <c r="J22" s="120"/>
      <c r="K22" s="121" t="n">
        <v>0.766501203406824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17" t="n">
        <v>60.2531623007126</v>
      </c>
      <c r="F23" s="118" t="n">
        <v>0.898753301741472</v>
      </c>
      <c r="G23" s="117" t="n">
        <v>310.555839341189</v>
      </c>
      <c r="H23" s="118" t="n">
        <v>5.351422443335</v>
      </c>
      <c r="I23" s="119"/>
      <c r="J23" s="120"/>
      <c r="K23" s="121" t="n">
        <v>0.767830912641409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17" t="n">
        <v>64.5846629700394</v>
      </c>
      <c r="F24" s="118" t="n">
        <v>0.840335691316986</v>
      </c>
      <c r="G24" s="117" t="n">
        <v>307.945036326536</v>
      </c>
      <c r="H24" s="118" t="n">
        <v>4.60795045317683</v>
      </c>
      <c r="I24" s="119"/>
      <c r="J24" s="120"/>
      <c r="K24" s="121" t="n">
        <v>0.790761819552199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17" t="n">
        <v>63.5751658382247</v>
      </c>
      <c r="F25" s="118" t="n">
        <v>0.969063027201905</v>
      </c>
      <c r="G25" s="117" t="n">
        <v>311.13202672348</v>
      </c>
      <c r="H25" s="118" t="n">
        <v>5.50262899288285</v>
      </c>
      <c r="I25" s="119"/>
      <c r="J25" s="120"/>
      <c r="K25" s="121" t="n">
        <v>0.786125931144539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17" t="n">
        <v>52.9194583000037</v>
      </c>
      <c r="F26" s="118" t="n">
        <v>0.471238066304712</v>
      </c>
      <c r="G26" s="117" t="n">
        <v>306.661220896768</v>
      </c>
      <c r="H26" s="118" t="n">
        <v>3.00115144547389</v>
      </c>
      <c r="I26" s="119"/>
      <c r="J26" s="120"/>
      <c r="K26" s="121" t="n">
        <v>0.826046263840178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17" t="n">
        <v>54.1118999651927</v>
      </c>
      <c r="F27" s="118" t="n">
        <v>0.691207608950078</v>
      </c>
      <c r="G27" s="117" t="n">
        <v>307.905154738394</v>
      </c>
      <c r="H27" s="118" t="n">
        <v>4.48482101894874</v>
      </c>
      <c r="I27" s="119"/>
      <c r="J27" s="120"/>
      <c r="K27" s="121" t="n">
        <v>0.786851473896306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17" t="n">
        <v>50.2141790864661</v>
      </c>
      <c r="F28" s="118" t="n">
        <v>1.19263415581097</v>
      </c>
      <c r="G28" s="117" t="n">
        <v>303.210951916497</v>
      </c>
      <c r="H28" s="118" t="n">
        <v>8.31979748285993</v>
      </c>
      <c r="I28" s="119"/>
      <c r="J28" s="120"/>
      <c r="K28" s="121" t="n">
        <v>0.728608234972058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17" t="n">
        <v>37.7816306205861</v>
      </c>
      <c r="F29" s="118" t="n">
        <v>0.362005716864533</v>
      </c>
      <c r="G29" s="117" t="n">
        <v>305.534917528673</v>
      </c>
      <c r="H29" s="118" t="n">
        <v>3.10463730562314</v>
      </c>
      <c r="I29" s="119"/>
      <c r="J29" s="120"/>
      <c r="K29" s="121" t="n">
        <v>0.795226952810151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17" t="n">
        <v>44.7277722638954</v>
      </c>
      <c r="F30" s="118" t="n">
        <v>0.65777399197388</v>
      </c>
      <c r="G30" s="117" t="n">
        <v>302.746264233598</v>
      </c>
      <c r="H30" s="118" t="n">
        <v>4.97841580837554</v>
      </c>
      <c r="I30" s="119"/>
      <c r="J30" s="120"/>
      <c r="K30" s="121" t="n">
        <v>0.742176241585244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17" t="n">
        <v>44.7906000341168</v>
      </c>
      <c r="F31" s="118" t="n">
        <v>1.31888765351291</v>
      </c>
      <c r="G31" s="117" t="n">
        <v>305.204816961425</v>
      </c>
      <c r="H31" s="118" t="n">
        <v>10.271161902333</v>
      </c>
      <c r="I31" s="119"/>
      <c r="J31" s="120"/>
      <c r="K31" s="121" t="n">
        <v>0.709991902976047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17" t="n">
        <v>44.0533314205544</v>
      </c>
      <c r="F32" s="118" t="n">
        <v>1.60023766431861</v>
      </c>
      <c r="G32" s="117" t="n">
        <v>300.140345174525</v>
      </c>
      <c r="H32" s="118" t="n">
        <v>12.5811680026451</v>
      </c>
      <c r="I32" s="119"/>
      <c r="J32" s="120"/>
      <c r="K32" s="121" t="n">
        <v>0.68929212917363</v>
      </c>
    </row>
    <row r="33" customFormat="false" ht="5" hidden="false" customHeight="true" outlineLevel="0" collapsed="false">
      <c r="B33" s="51"/>
      <c r="C33" s="51"/>
      <c r="D33" s="51"/>
      <c r="E33" s="51"/>
      <c r="F33" s="53"/>
      <c r="G33" s="53"/>
      <c r="H33" s="51"/>
      <c r="I33" s="53"/>
      <c r="J33" s="51"/>
      <c r="K33" s="51"/>
    </row>
    <row r="34" customFormat="false" ht="5" hidden="false" customHeight="true" outlineLevel="0" collapsed="false"/>
    <row r="35" customFormat="false" ht="15" hidden="false" customHeight="false" outlineLevel="0" collapsed="false">
      <c r="D35" s="107"/>
      <c r="E35" s="107"/>
      <c r="F35" s="107"/>
      <c r="G35" s="7"/>
      <c r="L35" s="107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G38" s="7"/>
    </row>
    <row r="39" customFormat="false" ht="22.25" hidden="false" customHeight="true" outlineLevel="0" collapsed="false">
      <c r="B39" s="12" t="s">
        <v>70</v>
      </c>
      <c r="C39" s="12"/>
      <c r="D39" s="122"/>
      <c r="E39" s="16" t="s">
        <v>71</v>
      </c>
      <c r="F39" s="17" t="s">
        <v>34</v>
      </c>
      <c r="G39" s="16" t="s">
        <v>33</v>
      </c>
      <c r="H39" s="123" t="s">
        <v>34</v>
      </c>
      <c r="I39" s="18" t="s">
        <v>35</v>
      </c>
      <c r="J39" s="19" t="s">
        <v>34</v>
      </c>
      <c r="K39" s="66" t="s">
        <v>72</v>
      </c>
      <c r="L39" s="65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23"/>
      <c r="I40" s="21" t="s">
        <v>39</v>
      </c>
      <c r="J40" s="21"/>
      <c r="K40" s="66"/>
      <c r="L40" s="65"/>
    </row>
    <row r="41" customFormat="false" ht="12" hidden="false" customHeight="true" outlineLevel="0" collapsed="false">
      <c r="B41" s="64"/>
      <c r="C41" s="64"/>
      <c r="D41" s="64"/>
      <c r="G41" s="7"/>
      <c r="I41" s="64"/>
      <c r="J41" s="64"/>
      <c r="K41" s="64"/>
      <c r="L41" s="64"/>
    </row>
    <row r="42" s="67" customFormat="true" ht="12.75" hidden="false" customHeight="true" outlineLevel="0" collapsed="false">
      <c r="B42" s="69" t="s">
        <v>102</v>
      </c>
      <c r="C42" s="69"/>
      <c r="D42" s="71"/>
      <c r="E42" s="94" t="n">
        <v>299.155766914358</v>
      </c>
      <c r="F42" s="95" t="n">
        <v>1.55451584917179</v>
      </c>
      <c r="G42" s="72" t="n">
        <v>0.146709285219403</v>
      </c>
      <c r="H42" s="73" t="n">
        <v>0.0365914820139365</v>
      </c>
      <c r="I42" s="74" t="n">
        <v>35.0895694502629</v>
      </c>
      <c r="J42" s="75" t="n">
        <v>8.75270858591614</v>
      </c>
      <c r="K42" s="76" t="n">
        <v>0.555957698336884</v>
      </c>
      <c r="L42" s="64"/>
    </row>
    <row r="43" s="67" customFormat="true" ht="12.75" hidden="false" customHeight="true" outlineLevel="0" collapsed="false">
      <c r="B43" s="69"/>
      <c r="C43" s="69"/>
      <c r="D43" s="71"/>
      <c r="E43" s="94"/>
      <c r="F43" s="81" t="n">
        <v>0.00519634257833586</v>
      </c>
      <c r="G43" s="72"/>
      <c r="H43" s="80" t="n">
        <v>0.249414902125752</v>
      </c>
      <c r="I43" s="74"/>
      <c r="J43" s="81" t="n">
        <v>0.249439041944431</v>
      </c>
      <c r="K43" s="82" t="n">
        <v>0.963465466255969</v>
      </c>
      <c r="L43" s="64"/>
    </row>
    <row r="44" s="67" customFormat="true" ht="12.75" hidden="false" customHeight="true" outlineLevel="0" collapsed="false">
      <c r="B44" s="84" t="s">
        <v>81</v>
      </c>
      <c r="C44" s="84"/>
      <c r="D44" s="84"/>
      <c r="E44" s="84"/>
      <c r="F44" s="84"/>
      <c r="G44" s="84"/>
      <c r="H44" s="84"/>
      <c r="I44" s="84"/>
      <c r="J44" s="85" t="n">
        <v>8.78848178573678</v>
      </c>
      <c r="K44" s="89"/>
      <c r="L44" s="64"/>
    </row>
    <row r="45" s="67" customFormat="true" ht="12.75" hidden="false" customHeight="true" outlineLevel="0" collapsed="false">
      <c r="B45" s="84" t="s">
        <v>85</v>
      </c>
      <c r="C45" s="84"/>
      <c r="D45" s="84"/>
      <c r="E45" s="84"/>
      <c r="F45" s="84"/>
      <c r="G45" s="84"/>
      <c r="H45" s="84"/>
      <c r="I45" s="84"/>
      <c r="J45" s="85" t="n">
        <v>8.7517766177546</v>
      </c>
      <c r="K45" s="89"/>
      <c r="L45" s="64"/>
    </row>
    <row r="46" s="67" customFormat="true" ht="12.75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4"/>
    </row>
    <row r="47" s="67" customFormat="true" ht="12.7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64"/>
    </row>
    <row r="48" s="67" customFormat="true" ht="12.75" hidden="false" customHeight="true" outlineLevel="0" collapsed="false">
      <c r="B48" s="125" t="s">
        <v>146</v>
      </c>
      <c r="C48" s="125"/>
      <c r="D48" s="90"/>
      <c r="E48" s="126" t="s">
        <v>82</v>
      </c>
      <c r="F48" s="127" t="n">
        <v>1.56568542494924</v>
      </c>
      <c r="G48" s="89"/>
      <c r="H48" s="126" t="s">
        <v>114</v>
      </c>
      <c r="I48" s="128" t="n">
        <v>1.45017078986842E-006</v>
      </c>
      <c r="J48" s="128"/>
      <c r="K48" s="128"/>
      <c r="L48" s="64"/>
    </row>
    <row r="49" s="67" customFormat="true" ht="12.75" hidden="false" customHeight="true" outlineLevel="0" collapsed="false">
      <c r="B49" s="125"/>
      <c r="C49" s="125"/>
      <c r="D49" s="90"/>
      <c r="E49" s="126" t="s">
        <v>86</v>
      </c>
      <c r="F49" s="129" t="n">
        <v>1</v>
      </c>
      <c r="G49" s="89"/>
      <c r="H49" s="126" t="s">
        <v>111</v>
      </c>
      <c r="I49" s="130" t="n">
        <v>3</v>
      </c>
      <c r="J49" s="130"/>
      <c r="K49" s="130"/>
      <c r="L49" s="64"/>
    </row>
    <row r="50" s="67" customFormat="true" ht="12.75" hidden="false" customHeight="true" outlineLevel="0" collapsed="false">
      <c r="B50" s="125"/>
      <c r="C50" s="125"/>
      <c r="D50" s="90"/>
      <c r="E50" s="126" t="s">
        <v>147</v>
      </c>
      <c r="F50" s="131" t="n">
        <v>27</v>
      </c>
      <c r="G50" s="89"/>
      <c r="H50" s="126" t="s">
        <v>148</v>
      </c>
      <c r="I50" s="132" t="s">
        <v>149</v>
      </c>
      <c r="J50" s="132"/>
      <c r="K50" s="132"/>
      <c r="L50" s="64"/>
    </row>
    <row r="51" s="67" customFormat="true" ht="12.75" hidden="false" customHeight="true" outlineLevel="0" collapsed="false">
      <c r="B51" s="51"/>
      <c r="C51" s="51"/>
      <c r="D51" s="51"/>
      <c r="E51" s="133"/>
      <c r="F51" s="51"/>
      <c r="G51" s="51"/>
      <c r="H51" s="133"/>
      <c r="I51" s="51"/>
      <c r="J51" s="51"/>
      <c r="K51" s="51"/>
      <c r="L51" s="64"/>
    </row>
    <row r="52" customFormat="false" ht="12.75" hidden="false" customHeight="true" outlineLevel="0" collapsed="false">
      <c r="C52" s="134"/>
      <c r="G52" s="64"/>
      <c r="I52" s="64"/>
      <c r="J52" s="64"/>
      <c r="K52" s="64"/>
      <c r="L52" s="64"/>
    </row>
    <row r="53" customFormat="false" ht="12.75" hidden="false" customHeight="true" outlineLevel="0" collapsed="false">
      <c r="G53" s="64"/>
      <c r="I53" s="64"/>
      <c r="J53" s="64"/>
      <c r="K53" s="64"/>
      <c r="L53" s="64"/>
    </row>
    <row r="54" customFormat="false" ht="12.75" hidden="false" customHeight="true" outlineLevel="0" collapsed="false">
      <c r="G54" s="7"/>
      <c r="I54" s="64"/>
      <c r="J54" s="64"/>
      <c r="K54" s="64"/>
      <c r="L54" s="64"/>
    </row>
    <row r="55" customFormat="false" ht="12.75" hidden="false" customHeight="true" outlineLevel="0" collapsed="false">
      <c r="G55" s="7"/>
      <c r="H55" s="64"/>
      <c r="I55" s="64"/>
      <c r="J55" s="64"/>
      <c r="K55" s="64"/>
      <c r="L55" s="64"/>
    </row>
    <row r="56" customFormat="false" ht="12.75" hidden="false" customHeight="true" outlineLevel="0" collapsed="false">
      <c r="G56" s="7"/>
    </row>
    <row r="57" customFormat="false" ht="12.75" hidden="false" customHeight="true" outlineLevel="0" collapsed="false">
      <c r="G57" s="7"/>
    </row>
    <row r="58" customFormat="false" ht="12.75" hidden="false" customHeight="true" outlineLevel="0" collapsed="false">
      <c r="D58" s="8"/>
      <c r="E58" s="8"/>
      <c r="F58" s="8"/>
      <c r="G58" s="7"/>
    </row>
    <row r="59" customFormat="false" ht="12.75" hidden="false" customHeight="true" outlineLevel="0" collapsed="false">
      <c r="D59" s="8"/>
      <c r="E59" s="8"/>
      <c r="F59" s="8"/>
      <c r="G59" s="7"/>
    </row>
    <row r="60" customFormat="false" ht="12.75" hidden="false" customHeight="true" outlineLevel="0" collapsed="false">
      <c r="D60" s="8"/>
      <c r="E60" s="8"/>
      <c r="F60" s="8"/>
      <c r="G60" s="7"/>
    </row>
    <row r="61" customFormat="false" ht="12.75" hidden="false" customHeight="true" outlineLevel="0" collapsed="false">
      <c r="D61" s="8"/>
      <c r="E61" s="8"/>
      <c r="F61" s="8"/>
      <c r="G61" s="7"/>
    </row>
    <row r="62" customFormat="false" ht="12.75" hidden="false" customHeight="true" outlineLevel="0" collapsed="false">
      <c r="D62" s="8"/>
      <c r="E62" s="8"/>
      <c r="F62" s="8"/>
      <c r="G62" s="7"/>
    </row>
    <row r="63" customFormat="false" ht="12.75" hidden="false" customHeight="true" outlineLevel="0" collapsed="false">
      <c r="D63" s="8"/>
      <c r="E63" s="8"/>
      <c r="F63" s="8"/>
      <c r="G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3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7" width="12.66"/>
    <col collapsed="false" customWidth="true" hidden="false" outlineLevel="0" max="8" min="8" style="9" width="13.33"/>
    <col collapsed="false" customWidth="true" hidden="false" outlineLevel="0" max="9" min="9" style="9" width="10.32"/>
    <col collapsed="false" customWidth="true" hidden="false" outlineLevel="0" max="10" min="10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0</v>
      </c>
      <c r="C3" s="12"/>
      <c r="D3" s="13"/>
      <c r="E3" s="16" t="s">
        <v>151</v>
      </c>
      <c r="F3" s="17" t="s">
        <v>34</v>
      </c>
      <c r="G3" s="16" t="s">
        <v>152</v>
      </c>
      <c r="H3" s="17" t="s">
        <v>34</v>
      </c>
      <c r="I3" s="109"/>
      <c r="J3" s="109"/>
      <c r="K3" s="13" t="s">
        <v>145</v>
      </c>
      <c r="L3" s="102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11"/>
      <c r="J4" s="111"/>
      <c r="K4" s="13"/>
      <c r="L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35" t="n">
        <v>0.0203635048795513</v>
      </c>
      <c r="F6" s="136" t="n">
        <v>0.000446209353622174</v>
      </c>
      <c r="G6" s="137" t="n">
        <v>0.00332894955065452</v>
      </c>
      <c r="H6" s="138" t="n">
        <v>3.15077929774082E-005</v>
      </c>
      <c r="I6" s="114"/>
      <c r="J6" s="115"/>
      <c r="K6" s="116" t="n">
        <v>0.103594081777496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39" t="n">
        <v>0.0334702359631883</v>
      </c>
      <c r="F7" s="140" t="n">
        <v>0.000377988837204809</v>
      </c>
      <c r="G7" s="141" t="n">
        <v>0.00332606171568527</v>
      </c>
      <c r="H7" s="142" t="n">
        <v>2.76207718092036E-005</v>
      </c>
      <c r="I7" s="119"/>
      <c r="J7" s="120"/>
      <c r="K7" s="121" t="n">
        <v>0.17294613248269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39" t="n">
        <v>0.0480695916954011</v>
      </c>
      <c r="F8" s="140" t="n">
        <v>0.000391262931047417</v>
      </c>
      <c r="G8" s="141" t="n">
        <v>0.00330966828183897</v>
      </c>
      <c r="H8" s="142" t="n">
        <v>2.78116312377226E-005</v>
      </c>
      <c r="I8" s="119"/>
      <c r="J8" s="120"/>
      <c r="K8" s="121" t="n">
        <v>0.220776342228726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39" t="n">
        <v>0.0604149595190267</v>
      </c>
      <c r="F9" s="140" t="n">
        <v>0.000479275785597359</v>
      </c>
      <c r="G9" s="141" t="n">
        <v>0.00329846157135616</v>
      </c>
      <c r="H9" s="142" t="n">
        <v>3.0756890012416E-005</v>
      </c>
      <c r="I9" s="119"/>
      <c r="J9" s="120"/>
      <c r="K9" s="121" t="n">
        <v>0.266385935232098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39" t="n">
        <v>0.0814175933083351</v>
      </c>
      <c r="F10" s="140" t="n">
        <v>0.000582380718745194</v>
      </c>
      <c r="G10" s="141" t="n">
        <v>0.00331957704192253</v>
      </c>
      <c r="H10" s="142" t="n">
        <v>3.06251617180881E-005</v>
      </c>
      <c r="I10" s="119"/>
      <c r="J10" s="120"/>
      <c r="K10" s="121" t="n">
        <v>0.313137670167036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39" t="n">
        <v>0.0881614880546384</v>
      </c>
      <c r="F11" s="140" t="n">
        <v>0.00154287900088667</v>
      </c>
      <c r="G11" s="141" t="n">
        <v>0.003293097740225</v>
      </c>
      <c r="H11" s="142" t="n">
        <v>7.08891194301618E-005</v>
      </c>
      <c r="I11" s="119"/>
      <c r="J11" s="120"/>
      <c r="K11" s="121" t="n">
        <v>0.426269526162938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39" t="n">
        <v>0.126841266857155</v>
      </c>
      <c r="F12" s="140" t="n">
        <v>0.000627943569173167</v>
      </c>
      <c r="G12" s="141" t="n">
        <v>0.00329031656982363</v>
      </c>
      <c r="H12" s="142" t="n">
        <v>2.76866158844086E-005</v>
      </c>
      <c r="I12" s="119"/>
      <c r="J12" s="120"/>
      <c r="K12" s="121" t="n">
        <v>0.375586972072796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39" t="n">
        <v>0.148613145590232</v>
      </c>
      <c r="F13" s="140" t="n">
        <v>0.000790902904122315</v>
      </c>
      <c r="G13" s="141" t="n">
        <v>0.00328236156733118</v>
      </c>
      <c r="H13" s="142" t="n">
        <v>3.11487605368774E-005</v>
      </c>
      <c r="I13" s="119"/>
      <c r="J13" s="120"/>
      <c r="K13" s="121" t="n">
        <v>0.398956555820905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39" t="n">
        <v>0.129695647539673</v>
      </c>
      <c r="F14" s="140" t="n">
        <v>0.00284878199760533</v>
      </c>
      <c r="G14" s="141" t="n">
        <v>0.00330490779441028</v>
      </c>
      <c r="H14" s="142" t="n">
        <v>9.59106889643047E-005</v>
      </c>
      <c r="I14" s="119"/>
      <c r="J14" s="120"/>
      <c r="K14" s="121" t="n">
        <v>0.48952433023227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39" t="n">
        <v>0.152597503423713</v>
      </c>
      <c r="F15" s="140" t="n">
        <v>0.00206873922673065</v>
      </c>
      <c r="G15" s="141" t="n">
        <v>0.00331183237869521</v>
      </c>
      <c r="H15" s="142" t="n">
        <v>6.48881472971393E-005</v>
      </c>
      <c r="I15" s="119"/>
      <c r="J15" s="120"/>
      <c r="K15" s="121" t="n">
        <v>0.50848689144222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39" t="n">
        <v>0.151159575831793</v>
      </c>
      <c r="F16" s="140" t="n">
        <v>0.00173917537810511</v>
      </c>
      <c r="G16" s="141" t="n">
        <v>0.00325629727124816</v>
      </c>
      <c r="H16" s="142" t="n">
        <v>5.56093189809821E-005</v>
      </c>
      <c r="I16" s="119"/>
      <c r="J16" s="120"/>
      <c r="K16" s="121" t="n">
        <v>0.482909058565724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39" t="n">
        <v>0.217392371735333</v>
      </c>
      <c r="F17" s="140" t="n">
        <v>0.00116397633773741</v>
      </c>
      <c r="G17" s="141" t="n">
        <v>0.00321823514528862</v>
      </c>
      <c r="H17" s="142" t="n">
        <v>3.11524723190742E-005</v>
      </c>
      <c r="I17" s="119"/>
      <c r="J17" s="120"/>
      <c r="K17" s="121" t="n">
        <v>0.456624143761737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39" t="n">
        <v>0.211525959746523</v>
      </c>
      <c r="F18" s="140" t="n">
        <v>0.00171138690686609</v>
      </c>
      <c r="G18" s="141" t="n">
        <v>0.00323719047989413</v>
      </c>
      <c r="H18" s="142" t="n">
        <v>4.36015522873742E-005</v>
      </c>
      <c r="I18" s="119"/>
      <c r="J18" s="120"/>
      <c r="K18" s="121" t="n">
        <v>0.48562899669537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39" t="n">
        <v>0.175530806708823</v>
      </c>
      <c r="F19" s="140" t="n">
        <v>0.00159052520246249</v>
      </c>
      <c r="G19" s="141" t="n">
        <v>0.0032611015832225</v>
      </c>
      <c r="H19" s="142" t="n">
        <v>4.6962242715989E-005</v>
      </c>
      <c r="I19" s="119"/>
      <c r="J19" s="120"/>
      <c r="K19" s="121" t="n">
        <v>0.484710779752205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39" t="n">
        <v>0.176171891263038</v>
      </c>
      <c r="F20" s="140" t="n">
        <v>0.00150411533466736</v>
      </c>
      <c r="G20" s="141" t="n">
        <v>0.00325380462927215</v>
      </c>
      <c r="H20" s="142" t="n">
        <v>4.5165623826334E-005</v>
      </c>
      <c r="I20" s="119"/>
      <c r="J20" s="120"/>
      <c r="K20" s="121" t="n">
        <v>0.4775757231695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39" t="n">
        <v>0.177426192873646</v>
      </c>
      <c r="F21" s="140" t="n">
        <v>0.00167930126072896</v>
      </c>
      <c r="G21" s="141" t="n">
        <v>0.00324019542180592</v>
      </c>
      <c r="H21" s="142" t="n">
        <v>4.90289976957854E-005</v>
      </c>
      <c r="I21" s="119"/>
      <c r="J21" s="120"/>
      <c r="K21" s="121" t="n">
        <v>0.50280797275836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39" t="n">
        <v>0.187627486963527</v>
      </c>
      <c r="F22" s="140" t="n">
        <v>0.00209778454259463</v>
      </c>
      <c r="G22" s="141" t="n">
        <v>0.00327369628406998</v>
      </c>
      <c r="H22" s="142" t="n">
        <v>5.63822159841768E-005</v>
      </c>
      <c r="I22" s="119"/>
      <c r="J22" s="120"/>
      <c r="K22" s="121" t="n">
        <v>0.523683101036626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39" t="n">
        <v>0.194017161063638</v>
      </c>
      <c r="F23" s="140" t="n">
        <v>0.0021666774836742</v>
      </c>
      <c r="G23" s="141" t="n">
        <v>0.00322003283570965</v>
      </c>
      <c r="H23" s="142" t="n">
        <v>5.54868200895775E-005</v>
      </c>
      <c r="I23" s="119"/>
      <c r="J23" s="120"/>
      <c r="K23" s="121" t="n">
        <v>0.517447611171315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39" t="n">
        <v>0.209727890861523</v>
      </c>
      <c r="F24" s="140" t="n">
        <v>0.00193685509227178</v>
      </c>
      <c r="G24" s="141" t="n">
        <v>0.00324733274459936</v>
      </c>
      <c r="H24" s="142" t="n">
        <v>4.85916206690394E-005</v>
      </c>
      <c r="I24" s="119"/>
      <c r="J24" s="120"/>
      <c r="K24" s="121" t="n">
        <v>0.506183125200033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39" t="n">
        <v>0.204335010149011</v>
      </c>
      <c r="F25" s="140" t="n">
        <v>0.00225029740936412</v>
      </c>
      <c r="G25" s="141" t="n">
        <v>0.00321406963638865</v>
      </c>
      <c r="H25" s="142" t="n">
        <v>5.68434980885301E-005</v>
      </c>
      <c r="I25" s="119"/>
      <c r="J25" s="120"/>
      <c r="K25" s="121" t="n">
        <v>0.517859837908749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39" t="n">
        <v>0.172566515405018</v>
      </c>
      <c r="F26" s="140" t="n">
        <v>0.000962306067784782</v>
      </c>
      <c r="G26" s="141" t="n">
        <v>0.00326092747258915</v>
      </c>
      <c r="H26" s="142" t="n">
        <v>3.19131880102992E-005</v>
      </c>
      <c r="I26" s="119"/>
      <c r="J26" s="120"/>
      <c r="K26" s="121" t="n">
        <v>0.43589614205709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39" t="n">
        <v>0.175742104776284</v>
      </c>
      <c r="F27" s="140" t="n">
        <v>0.00159650984321514</v>
      </c>
      <c r="G27" s="141" t="n">
        <v>0.00324775335719739</v>
      </c>
      <c r="H27" s="142" t="n">
        <v>4.73054520087381E-005</v>
      </c>
      <c r="I27" s="119"/>
      <c r="J27" s="120"/>
      <c r="K27" s="121" t="n">
        <v>0.496963535912671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39" t="n">
        <v>0.165608065174027</v>
      </c>
      <c r="F28" s="140" t="n">
        <v>0.00317403930708555</v>
      </c>
      <c r="G28" s="141" t="n">
        <v>0.0032980339056994</v>
      </c>
      <c r="H28" s="142" t="n">
        <v>9.04946672064179E-005</v>
      </c>
      <c r="I28" s="119"/>
      <c r="J28" s="120"/>
      <c r="K28" s="121" t="n">
        <v>0.528741330705138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39" t="n">
        <v>0.123657325081479</v>
      </c>
      <c r="F29" s="140" t="n">
        <v>0.00078412736392493</v>
      </c>
      <c r="G29" s="141" t="n">
        <v>0.003272948336277</v>
      </c>
      <c r="H29" s="142" t="n">
        <v>3.32574672196973E-005</v>
      </c>
      <c r="I29" s="119"/>
      <c r="J29" s="120"/>
      <c r="K29" s="121" t="n">
        <v>0.400847846657683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39" t="n">
        <v>0.147740129435201</v>
      </c>
      <c r="F30" s="140" t="n">
        <v>0.0016696610250967</v>
      </c>
      <c r="G30" s="141" t="n">
        <v>0.00330309608454294</v>
      </c>
      <c r="H30" s="142" t="n">
        <v>5.43167256101422E-005</v>
      </c>
      <c r="I30" s="119"/>
      <c r="J30" s="120"/>
      <c r="K30" s="121" t="n">
        <v>0.489288966446205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39" t="n">
        <v>0.146755875218634</v>
      </c>
      <c r="F31" s="140" t="n">
        <v>0.00357213677296077</v>
      </c>
      <c r="G31" s="141" t="n">
        <v>0.00327648826108269</v>
      </c>
      <c r="H31" s="142" t="n">
        <v>0.000110264778045516</v>
      </c>
      <c r="I31" s="119"/>
      <c r="J31" s="120"/>
      <c r="K31" s="121" t="n">
        <v>0.523698710541838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39" t="n">
        <v>0.146775773829868</v>
      </c>
      <c r="F32" s="140" t="n">
        <v>0.00458889896590641</v>
      </c>
      <c r="G32" s="141" t="n">
        <v>0.00333177467167409</v>
      </c>
      <c r="H32" s="142" t="n">
        <v>0.000139660054255336</v>
      </c>
      <c r="I32" s="119"/>
      <c r="J32" s="120"/>
      <c r="K32" s="121" t="n">
        <v>0.53987659591943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3"/>
      <c r="I33" s="53"/>
      <c r="J33" s="51"/>
      <c r="K33" s="51"/>
    </row>
    <row r="34" customFormat="false" ht="5" hidden="false" customHeight="true" outlineLevel="0" collapsed="false">
      <c r="G34" s="8"/>
      <c r="H34" s="7"/>
      <c r="I34" s="7"/>
    </row>
    <row r="35" customFormat="false" ht="15" hidden="false" customHeight="false" outlineLevel="0" collapsed="false">
      <c r="D35" s="107"/>
      <c r="E35" s="107"/>
      <c r="F35" s="107"/>
      <c r="H35" s="7"/>
      <c r="I35" s="7"/>
      <c r="L35" s="107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H38" s="64"/>
      <c r="I38" s="64"/>
      <c r="J38" s="64"/>
      <c r="K38" s="64"/>
      <c r="L38" s="64"/>
    </row>
    <row r="39" customFormat="false" ht="22.25" hidden="false" customHeight="true" outlineLevel="0" collapsed="false">
      <c r="B39" s="12" t="s">
        <v>70</v>
      </c>
      <c r="C39" s="12"/>
      <c r="D39" s="122"/>
      <c r="E39" s="16" t="s">
        <v>71</v>
      </c>
      <c r="F39" s="17" t="s">
        <v>34</v>
      </c>
      <c r="G39" s="16" t="s">
        <v>33</v>
      </c>
      <c r="H39" s="123" t="s">
        <v>34</v>
      </c>
      <c r="I39" s="18" t="s">
        <v>35</v>
      </c>
      <c r="J39" s="19" t="s">
        <v>34</v>
      </c>
      <c r="K39" s="66" t="s">
        <v>72</v>
      </c>
      <c r="L39" s="65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23"/>
      <c r="I40" s="21" t="s">
        <v>39</v>
      </c>
      <c r="J40" s="21"/>
      <c r="K40" s="66"/>
      <c r="L40" s="65"/>
    </row>
    <row r="41" customFormat="false" ht="12" hidden="false" customHeight="true" outlineLevel="0" collapsed="false">
      <c r="B41" s="64"/>
      <c r="C41" s="64"/>
      <c r="D41" s="64"/>
      <c r="H41" s="7"/>
      <c r="I41" s="64"/>
      <c r="J41" s="64"/>
      <c r="K41" s="64"/>
      <c r="L41" s="64"/>
    </row>
    <row r="42" s="67" customFormat="true" ht="12.75" hidden="false" customHeight="true" outlineLevel="0" collapsed="false">
      <c r="B42" s="69" t="s">
        <v>119</v>
      </c>
      <c r="C42" s="69"/>
      <c r="D42" s="71"/>
      <c r="E42" s="94" t="n">
        <v>299.159741597305</v>
      </c>
      <c r="F42" s="95" t="n">
        <v>1.55257217952059</v>
      </c>
      <c r="G42" s="72" t="n">
        <v>0.147081253673485</v>
      </c>
      <c r="H42" s="73" t="n">
        <v>0.0331043059256642</v>
      </c>
      <c r="I42" s="74" t="n">
        <v>35.1785350936675</v>
      </c>
      <c r="J42" s="75" t="n">
        <v>7.91876539692785</v>
      </c>
      <c r="K42" s="76" t="n">
        <v>0.552332295685756</v>
      </c>
      <c r="L42" s="64"/>
    </row>
    <row r="43" s="67" customFormat="true" ht="12.75" hidden="false" customHeight="true" outlineLevel="0" collapsed="false">
      <c r="B43" s="69"/>
      <c r="C43" s="69"/>
      <c r="D43" s="71"/>
      <c r="E43" s="94"/>
      <c r="F43" s="81" t="n">
        <v>0.00518977644261534</v>
      </c>
      <c r="G43" s="72"/>
      <c r="H43" s="80" t="n">
        <v>0.225074950742224</v>
      </c>
      <c r="I43" s="74"/>
      <c r="J43" s="81" t="n">
        <v>0.225102193023191</v>
      </c>
      <c r="K43" s="82" t="n">
        <v>0.964971753164714</v>
      </c>
      <c r="L43" s="64"/>
    </row>
    <row r="44" s="67" customFormat="true" ht="12.75" hidden="false" customHeight="true" outlineLevel="0" collapsed="false">
      <c r="B44" s="84" t="s">
        <v>81</v>
      </c>
      <c r="C44" s="84"/>
      <c r="D44" s="84"/>
      <c r="E44" s="84"/>
      <c r="F44" s="84"/>
      <c r="G44" s="84"/>
      <c r="H44" s="84"/>
      <c r="I44" s="84"/>
      <c r="J44" s="85" t="n">
        <v>7.95848829059696</v>
      </c>
      <c r="K44" s="89"/>
      <c r="L44" s="64"/>
    </row>
    <row r="45" s="67" customFormat="true" ht="12.75" hidden="false" customHeight="true" outlineLevel="0" collapsed="false">
      <c r="B45" s="84" t="s">
        <v>85</v>
      </c>
      <c r="C45" s="84"/>
      <c r="D45" s="84"/>
      <c r="E45" s="84"/>
      <c r="F45" s="84"/>
      <c r="G45" s="84"/>
      <c r="H45" s="84"/>
      <c r="I45" s="84"/>
      <c r="J45" s="85" t="n">
        <v>7.91773003845977</v>
      </c>
      <c r="K45" s="89"/>
      <c r="L45" s="64"/>
    </row>
    <row r="46" s="67" customFormat="true" ht="12.75" hidden="false" customHeight="tru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64"/>
    </row>
    <row r="47" s="67" customFormat="true" ht="12.7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64"/>
    </row>
    <row r="48" s="67" customFormat="true" ht="12.75" hidden="false" customHeight="true" outlineLevel="0" collapsed="false">
      <c r="B48" s="125" t="s">
        <v>146</v>
      </c>
      <c r="C48" s="125"/>
      <c r="D48" s="90"/>
      <c r="E48" s="126" t="s">
        <v>82</v>
      </c>
      <c r="F48" s="127" t="n">
        <v>1.56568542494924</v>
      </c>
      <c r="G48" s="89"/>
      <c r="H48" s="126" t="s">
        <v>114</v>
      </c>
      <c r="I48" s="144" t="n">
        <v>0.000336944857053823</v>
      </c>
      <c r="J48" s="144"/>
      <c r="K48" s="144"/>
      <c r="L48" s="64"/>
    </row>
    <row r="49" s="67" customFormat="true" ht="12.75" hidden="false" customHeight="true" outlineLevel="0" collapsed="false">
      <c r="B49" s="125"/>
      <c r="C49" s="125"/>
      <c r="D49" s="90"/>
      <c r="E49" s="126" t="s">
        <v>86</v>
      </c>
      <c r="F49" s="129" t="n">
        <v>1</v>
      </c>
      <c r="G49" s="89"/>
      <c r="H49" s="126" t="s">
        <v>111</v>
      </c>
      <c r="I49" s="130" t="n">
        <v>4</v>
      </c>
      <c r="J49" s="130"/>
      <c r="K49" s="130"/>
      <c r="L49" s="64"/>
    </row>
    <row r="50" s="67" customFormat="true" ht="12.75" hidden="false" customHeight="true" outlineLevel="0" collapsed="false">
      <c r="B50" s="125"/>
      <c r="C50" s="125"/>
      <c r="D50" s="90"/>
      <c r="E50" s="126" t="s">
        <v>147</v>
      </c>
      <c r="F50" s="131" t="n">
        <v>27</v>
      </c>
      <c r="G50" s="89"/>
      <c r="H50" s="126" t="s">
        <v>148</v>
      </c>
      <c r="I50" s="132" t="s">
        <v>149</v>
      </c>
      <c r="J50" s="132"/>
      <c r="K50" s="132"/>
      <c r="L50" s="64"/>
    </row>
    <row r="51" s="67" customFormat="true" ht="12.75" hidden="false" customHeight="true" outlineLevel="0" collapsed="false">
      <c r="B51" s="125"/>
      <c r="C51" s="125"/>
      <c r="D51" s="90"/>
      <c r="E51" s="126" t="s">
        <v>131</v>
      </c>
      <c r="F51" s="145" t="n">
        <v>0.0289792544157707</v>
      </c>
      <c r="G51" s="89"/>
      <c r="H51" s="126"/>
      <c r="I51" s="91"/>
      <c r="J51" s="91"/>
      <c r="K51" s="91"/>
      <c r="L51" s="64"/>
    </row>
    <row r="52" customFormat="false" ht="12.7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customFormat="false" ht="12.75" hidden="false" customHeight="true" outlineLevel="0" collapsed="false">
      <c r="G53" s="64"/>
      <c r="H53" s="7"/>
      <c r="I53" s="64"/>
      <c r="J53" s="64"/>
      <c r="K53" s="64"/>
      <c r="L53" s="64"/>
    </row>
    <row r="54" customFormat="false" ht="12.75" hidden="false" customHeight="true" outlineLevel="0" collapsed="false">
      <c r="H54" s="64"/>
      <c r="I54" s="64"/>
      <c r="J54" s="64"/>
      <c r="K54" s="64"/>
      <c r="L54" s="64"/>
    </row>
    <row r="55" customFormat="false" ht="12.75" hidden="false" customHeight="true" outlineLevel="0" collapsed="false">
      <c r="H55" s="64"/>
      <c r="I55" s="64"/>
      <c r="J55" s="64"/>
      <c r="K55" s="64"/>
    </row>
    <row r="56" customFormat="false" ht="12.75" hidden="false" customHeight="true" outlineLevel="0" collapsed="false">
      <c r="H56" s="7"/>
      <c r="I56" s="7"/>
    </row>
    <row r="57" customFormat="false" ht="12.75" hidden="false" customHeight="true" outlineLevel="0" collapsed="false">
      <c r="H57" s="7"/>
      <c r="I57" s="7"/>
    </row>
    <row r="58" customFormat="false" ht="12.75" hidden="false" customHeight="true" outlineLevel="0" collapsed="false">
      <c r="H58" s="7"/>
      <c r="I58" s="7"/>
    </row>
    <row r="59" customFormat="false" ht="12.75" hidden="false" customHeight="true" outlineLevel="0" collapsed="false">
      <c r="G59" s="9"/>
      <c r="I59" s="7"/>
    </row>
    <row r="60" customFormat="false" ht="12.75" hidden="false" customHeight="true" outlineLevel="0" collapsed="false">
      <c r="G60" s="9"/>
      <c r="I60" s="7"/>
    </row>
    <row r="61" customFormat="false" ht="12.75" hidden="false" customHeight="true" outlineLevel="0" collapsed="false">
      <c r="G61" s="9"/>
      <c r="I61" s="7"/>
    </row>
    <row r="62" customFormat="false" ht="12.75" hidden="false" customHeight="true" outlineLevel="0" collapsed="false">
      <c r="G62" s="9"/>
      <c r="I62" s="7"/>
    </row>
    <row r="63" customFormat="false" ht="12.75" hidden="false" customHeight="true" outlineLevel="0" collapsed="false">
      <c r="G63" s="9"/>
      <c r="I63" s="7"/>
    </row>
    <row r="64" customFormat="false" ht="12.75" hidden="false" customHeight="true" outlineLevel="0" collapsed="false">
      <c r="G64" s="9"/>
      <c r="I64" s="7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24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  <mergeCell ref="I51:K51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1.32"/>
    <col collapsed="false" customWidth="true" hidden="false" outlineLevel="0" max="6" min="6" style="7" width="6.66"/>
    <col collapsed="false" customWidth="true" hidden="false" outlineLevel="0" max="7" min="7" style="7" width="11.32"/>
    <col collapsed="false" customWidth="true" hidden="false" outlineLevel="0" max="8" min="8" style="7" width="6.66"/>
    <col collapsed="false" customWidth="true" hidden="false" outlineLevel="0" max="9" min="9" style="7" width="11.32"/>
    <col collapsed="false" customWidth="true" hidden="false" outlineLevel="0" max="10" min="10" style="7" width="6.66"/>
    <col collapsed="false" customWidth="true" hidden="false" outlineLevel="0" max="11" min="11" style="7" width="11.32"/>
    <col collapsed="false" customWidth="true" hidden="false" outlineLevel="0" max="12" min="12" style="7" width="6.66"/>
    <col collapsed="false" customWidth="true" hidden="false" outlineLevel="0" max="13" min="13" style="7" width="11.32"/>
    <col collapsed="false" customWidth="true" hidden="false" outlineLevel="0" max="14" min="14" style="7" width="6.66"/>
    <col collapsed="false" customWidth="true" hidden="false" outlineLevel="0" max="15" min="15" style="7" width="11.32"/>
    <col collapsed="false" customWidth="true" hidden="false" outlineLevel="0" max="16" min="16" style="7" width="6.66"/>
    <col collapsed="false" customWidth="true" hidden="false" outlineLevel="0" max="17" min="17" style="7" width="11.32"/>
    <col collapsed="false" customWidth="true" hidden="false" outlineLevel="0" max="18" min="18" style="7" width="6.66"/>
    <col collapsed="false" customWidth="true" hidden="false" outlineLevel="0" max="19" min="19" style="7" width="11.32"/>
    <col collapsed="false" customWidth="true" hidden="false" outlineLevel="0" max="20" min="20" style="7" width="6.66"/>
    <col collapsed="false" customWidth="true" hidden="false" outlineLevel="0" max="21" min="21" style="7" width="11.32"/>
    <col collapsed="false" customWidth="true" hidden="false" outlineLevel="0" max="22" min="22" style="7" width="6.66"/>
    <col collapsed="false" customWidth="true" hidden="false" outlineLevel="0" max="23" min="23" style="7" width="11.32"/>
    <col collapsed="false" customWidth="true" hidden="false" outlineLevel="0" max="24" min="24" style="7" width="6.66"/>
    <col collapsed="false" customWidth="true" hidden="false" outlineLevel="0" max="25" min="25" style="7" width="11.32"/>
    <col collapsed="false" customWidth="true" hidden="false" outlineLevel="0" max="26" min="26" style="7" width="6.66"/>
    <col collapsed="false" customWidth="true" hidden="false" outlineLevel="0" max="27" min="27" style="7" width="11.32"/>
    <col collapsed="false" customWidth="true" hidden="false" outlineLevel="0" max="28" min="28" style="7" width="6.66"/>
    <col collapsed="false" customWidth="true" hidden="false" outlineLevel="0" max="29" min="29" style="7" width="11.32"/>
    <col collapsed="false" customWidth="true" hidden="false" outlineLevel="0" max="30" min="30" style="7" width="6.66"/>
    <col collapsed="false" customWidth="true" hidden="false" outlineLevel="0" max="31" min="31" style="7" width="11.32"/>
    <col collapsed="false" customWidth="true" hidden="false" outlineLevel="0" max="32" min="32" style="7" width="6.66"/>
    <col collapsed="false" customWidth="true" hidden="false" outlineLevel="0" max="33" min="33" style="7" width="11.32"/>
    <col collapsed="false" customWidth="true" hidden="false" outlineLevel="0" max="34" min="34" style="7" width="6.66"/>
    <col collapsed="false" customWidth="true" hidden="false" outlineLevel="0" max="35" min="35" style="7" width="11.32"/>
    <col collapsed="false" customWidth="true" hidden="false" outlineLevel="0" max="36" min="36" style="7" width="6.66"/>
    <col collapsed="false" customWidth="true" hidden="false" outlineLevel="0" max="37" min="37" style="7" width="3.66"/>
    <col collapsed="false" customWidth="false" hidden="false" outlineLevel="0" max="257" min="3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3</v>
      </c>
      <c r="C3" s="12"/>
      <c r="D3" s="13"/>
      <c r="E3" s="14" t="s">
        <v>134</v>
      </c>
      <c r="F3" s="15" t="s">
        <v>28</v>
      </c>
      <c r="G3" s="14" t="s">
        <v>154</v>
      </c>
      <c r="H3" s="15" t="s">
        <v>28</v>
      </c>
      <c r="I3" s="14" t="s">
        <v>155</v>
      </c>
      <c r="J3" s="15" t="s">
        <v>28</v>
      </c>
      <c r="K3" s="14" t="s">
        <v>156</v>
      </c>
      <c r="L3" s="15" t="s">
        <v>28</v>
      </c>
      <c r="M3" s="14" t="s">
        <v>135</v>
      </c>
      <c r="N3" s="15" t="s">
        <v>28</v>
      </c>
      <c r="O3" s="14" t="s">
        <v>157</v>
      </c>
      <c r="P3" s="15" t="s">
        <v>28</v>
      </c>
      <c r="Q3" s="14" t="s">
        <v>158</v>
      </c>
      <c r="R3" s="15" t="s">
        <v>28</v>
      </c>
      <c r="S3" s="14" t="s">
        <v>159</v>
      </c>
      <c r="T3" s="15" t="s">
        <v>28</v>
      </c>
      <c r="U3" s="14" t="s">
        <v>160</v>
      </c>
      <c r="V3" s="15" t="s">
        <v>28</v>
      </c>
      <c r="W3" s="14" t="s">
        <v>136</v>
      </c>
      <c r="X3" s="15" t="s">
        <v>28</v>
      </c>
      <c r="Y3" s="14" t="s">
        <v>137</v>
      </c>
      <c r="Z3" s="15" t="s">
        <v>28</v>
      </c>
      <c r="AA3" s="14" t="s">
        <v>161</v>
      </c>
      <c r="AB3" s="15" t="s">
        <v>28</v>
      </c>
      <c r="AC3" s="14" t="s">
        <v>138</v>
      </c>
      <c r="AD3" s="15" t="s">
        <v>28</v>
      </c>
      <c r="AE3" s="14" t="s">
        <v>162</v>
      </c>
      <c r="AF3" s="15" t="s">
        <v>28</v>
      </c>
      <c r="AG3" s="14" t="s">
        <v>163</v>
      </c>
      <c r="AH3" s="15" t="s">
        <v>28</v>
      </c>
      <c r="AI3" s="14" t="s">
        <v>164</v>
      </c>
      <c r="AJ3" s="15" t="s">
        <v>28</v>
      </c>
      <c r="AK3" s="102"/>
    </row>
    <row r="4" customFormat="false" ht="22.2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420392206325</v>
      </c>
      <c r="F6" s="146" t="n">
        <v>0.41260554770672</v>
      </c>
      <c r="G6" s="26" t="n">
        <v>0</v>
      </c>
      <c r="H6" s="146" t="n">
        <v>0</v>
      </c>
      <c r="I6" s="26" t="n">
        <v>0.000237719440378057</v>
      </c>
      <c r="J6" s="146" t="n">
        <v>9.63376804207849</v>
      </c>
      <c r="K6" s="26" t="n">
        <v>2.87158923627083E-006</v>
      </c>
      <c r="L6" s="146" t="n">
        <v>79.664463737384</v>
      </c>
      <c r="M6" s="28" t="n">
        <v>0.879465188228107</v>
      </c>
      <c r="N6" s="146" t="n">
        <v>9.63226799297926</v>
      </c>
      <c r="O6" s="26" t="n">
        <v>0.0666149713033622</v>
      </c>
      <c r="P6" s="146" t="n">
        <v>0.41260554770672</v>
      </c>
      <c r="Q6" s="26" t="n">
        <v>0</v>
      </c>
      <c r="R6" s="146" t="n">
        <v>0</v>
      </c>
      <c r="S6" s="26" t="n">
        <v>0.0263309740754794</v>
      </c>
      <c r="T6" s="146" t="n">
        <v>1.07459298194168</v>
      </c>
      <c r="U6" s="26" t="n">
        <v>0.000158303733881059</v>
      </c>
      <c r="V6" s="146" t="n">
        <v>13.6204804132811</v>
      </c>
      <c r="W6" s="26" t="n">
        <v>0.0308286793412191</v>
      </c>
      <c r="X6" s="146" t="n">
        <v>79.6697670538525</v>
      </c>
      <c r="Y6" s="28" t="n">
        <v>2.18025785174128</v>
      </c>
      <c r="Z6" s="146" t="n">
        <v>1.07081748063725</v>
      </c>
      <c r="AA6" s="26" t="n">
        <v>0.000565056383436559</v>
      </c>
      <c r="AB6" s="146" t="n">
        <v>9.67610390025721</v>
      </c>
      <c r="AC6" s="103" t="n">
        <v>0.654052804297103</v>
      </c>
      <c r="AD6" s="146" t="n">
        <v>78.9433714421007</v>
      </c>
      <c r="AE6" s="29" t="n">
        <v>106.41287229712</v>
      </c>
      <c r="AF6" s="146" t="n">
        <v>0.425510679065006</v>
      </c>
      <c r="AG6" s="26" t="n">
        <v>0</v>
      </c>
      <c r="AH6" s="146" t="n">
        <v>0</v>
      </c>
      <c r="AI6" s="26" t="n">
        <v>0.00132341651600695</v>
      </c>
      <c r="AJ6" s="146" t="n">
        <v>9.70923014851529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253046764899</v>
      </c>
      <c r="F7" s="147" t="n">
        <v>0.363120911748082</v>
      </c>
      <c r="G7" s="40" t="n">
        <v>0</v>
      </c>
      <c r="H7" s="147" t="n">
        <v>0</v>
      </c>
      <c r="I7" s="40" t="n">
        <v>0.00043671479489656</v>
      </c>
      <c r="J7" s="147" t="n">
        <v>4.86020877191856</v>
      </c>
      <c r="K7" s="40" t="n">
        <v>0</v>
      </c>
      <c r="L7" s="147" t="n">
        <v>0</v>
      </c>
      <c r="M7" s="42" t="n">
        <v>1.61566701774532</v>
      </c>
      <c r="N7" s="147" t="n">
        <v>4.85723473867942</v>
      </c>
      <c r="O7" s="40" t="n">
        <v>0.0766762944403596</v>
      </c>
      <c r="P7" s="147" t="n">
        <v>0.363120911748082</v>
      </c>
      <c r="Q7" s="40" t="n">
        <v>0</v>
      </c>
      <c r="R7" s="147" t="n">
        <v>0</v>
      </c>
      <c r="S7" s="40" t="n">
        <v>0.0498585164789818</v>
      </c>
      <c r="T7" s="147" t="n">
        <v>0.535160648950294</v>
      </c>
      <c r="U7" s="40" t="n">
        <v>0.000290820063194158</v>
      </c>
      <c r="V7" s="147" t="n">
        <v>10.7856214149503</v>
      </c>
      <c r="W7" s="40" t="n">
        <v>0</v>
      </c>
      <c r="X7" s="147" t="n">
        <v>0</v>
      </c>
      <c r="Y7" s="42" t="n">
        <v>4.12838589707558</v>
      </c>
      <c r="Z7" s="147" t="n">
        <v>0.527538548529773</v>
      </c>
      <c r="AA7" s="40" t="n">
        <v>0.00103806605890137</v>
      </c>
      <c r="AB7" s="147" t="n">
        <v>4.94359477573093</v>
      </c>
      <c r="AC7" s="104" t="n">
        <v>0.859839667661132</v>
      </c>
      <c r="AD7" s="147" t="n">
        <v>61.0703149761798</v>
      </c>
      <c r="AE7" s="43" t="n">
        <v>122.485149642128</v>
      </c>
      <c r="AF7" s="147" t="n">
        <v>0.377720527041831</v>
      </c>
      <c r="AG7" s="40" t="n">
        <v>0</v>
      </c>
      <c r="AH7" s="147" t="n">
        <v>0</v>
      </c>
      <c r="AI7" s="40" t="n">
        <v>0.00250593023952488</v>
      </c>
      <c r="AJ7" s="147" t="n">
        <v>9.66440877240739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5939676566498</v>
      </c>
      <c r="F8" s="147" t="n">
        <v>0.372533016102963</v>
      </c>
      <c r="G8" s="40" t="n">
        <v>0</v>
      </c>
      <c r="H8" s="147" t="n">
        <v>0</v>
      </c>
      <c r="I8" s="40" t="n">
        <v>0.000698153373167484</v>
      </c>
      <c r="J8" s="147" t="n">
        <v>3.46188524086186</v>
      </c>
      <c r="K8" s="40" t="n">
        <v>1.00426857310604E-006</v>
      </c>
      <c r="L8" s="147" t="n">
        <v>224.634603417708</v>
      </c>
      <c r="M8" s="42" t="n">
        <v>2.5828833635497</v>
      </c>
      <c r="N8" s="147" t="n">
        <v>3.45770869520513</v>
      </c>
      <c r="O8" s="40" t="n">
        <v>0.0796081255502784</v>
      </c>
      <c r="P8" s="147" t="n">
        <v>0.372533016102963</v>
      </c>
      <c r="Q8" s="40" t="n">
        <v>0</v>
      </c>
      <c r="R8" s="147" t="n">
        <v>0</v>
      </c>
      <c r="S8" s="40" t="n">
        <v>0.0747124758387611</v>
      </c>
      <c r="T8" s="147" t="n">
        <v>0.368751524896051</v>
      </c>
      <c r="U8" s="40" t="n">
        <v>0.000464919005438946</v>
      </c>
      <c r="V8" s="147" t="n">
        <v>10.2319426025021</v>
      </c>
      <c r="W8" s="40" t="n">
        <v>0.0107764931697597</v>
      </c>
      <c r="X8" s="147" t="n">
        <v>224.636484241721</v>
      </c>
      <c r="Y8" s="42" t="n">
        <v>6.18634394624171</v>
      </c>
      <c r="Z8" s="147" t="n">
        <v>0.357599898088859</v>
      </c>
      <c r="AA8" s="40" t="n">
        <v>0.00165950256108068</v>
      </c>
      <c r="AB8" s="147" t="n">
        <v>3.57800914209245</v>
      </c>
      <c r="AC8" s="104" t="n">
        <v>1.52702938707674</v>
      </c>
      <c r="AD8" s="147" t="n">
        <v>36.1336386632848</v>
      </c>
      <c r="AE8" s="43" t="n">
        <v>127.168549835694</v>
      </c>
      <c r="AF8" s="147" t="n">
        <v>0.386777517555985</v>
      </c>
      <c r="AG8" s="40" t="n">
        <v>0</v>
      </c>
      <c r="AH8" s="147" t="n">
        <v>0</v>
      </c>
      <c r="AI8" s="40" t="n">
        <v>0.00375511077536872</v>
      </c>
      <c r="AJ8" s="147" t="n">
        <v>9.6566235137916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0639764229935</v>
      </c>
      <c r="F9" s="147" t="n">
        <v>0.410009655625272</v>
      </c>
      <c r="G9" s="40" t="n">
        <v>0</v>
      </c>
      <c r="H9" s="147" t="n">
        <v>0</v>
      </c>
      <c r="I9" s="40" t="n">
        <v>0.000778943845164579</v>
      </c>
      <c r="J9" s="147" t="n">
        <v>2.79708878259077</v>
      </c>
      <c r="K9" s="40" t="n">
        <v>0</v>
      </c>
      <c r="L9" s="147" t="n">
        <v>0</v>
      </c>
      <c r="M9" s="42" t="n">
        <v>2.88177523183344</v>
      </c>
      <c r="N9" s="147" t="n">
        <v>2.7919179174351</v>
      </c>
      <c r="O9" s="40" t="n">
        <v>0.0692725719345749</v>
      </c>
      <c r="P9" s="147" t="n">
        <v>0.410009655625272</v>
      </c>
      <c r="Q9" s="40" t="n">
        <v>0</v>
      </c>
      <c r="R9" s="147" t="n">
        <v>0</v>
      </c>
      <c r="S9" s="40" t="n">
        <v>0.0819868380225031</v>
      </c>
      <c r="T9" s="147" t="n">
        <v>0.340837959552604</v>
      </c>
      <c r="U9" s="40" t="n">
        <v>0.000518719541730019</v>
      </c>
      <c r="V9" s="147" t="n">
        <v>10.0265500376598</v>
      </c>
      <c r="W9" s="40" t="n">
        <v>0</v>
      </c>
      <c r="X9" s="147" t="n">
        <v>0</v>
      </c>
      <c r="Y9" s="42" t="n">
        <v>6.78867583195355</v>
      </c>
      <c r="Z9" s="147" t="n">
        <v>0.328740801653799</v>
      </c>
      <c r="AA9" s="40" t="n">
        <v>0.00185154058645299</v>
      </c>
      <c r="AB9" s="147" t="n">
        <v>2.93959277072439</v>
      </c>
      <c r="AC9" s="104" t="n">
        <v>1.70925670553676</v>
      </c>
      <c r="AD9" s="147" t="n">
        <v>31.0296241415805</v>
      </c>
      <c r="AE9" s="43" t="n">
        <v>110.65820800849</v>
      </c>
      <c r="AF9" s="147" t="n">
        <v>0.42299399251757</v>
      </c>
      <c r="AG9" s="40" t="n">
        <v>0</v>
      </c>
      <c r="AH9" s="147" t="n">
        <v>0</v>
      </c>
      <c r="AI9" s="40" t="n">
        <v>0.00412072622999581</v>
      </c>
      <c r="AJ9" s="147" t="n">
        <v>9.65559788488895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1972839988514</v>
      </c>
      <c r="F10" s="147" t="n">
        <v>0.401397068328093</v>
      </c>
      <c r="G10" s="40" t="n">
        <v>0</v>
      </c>
      <c r="H10" s="147" t="n">
        <v>0</v>
      </c>
      <c r="I10" s="40" t="n">
        <v>0.00100724251842247</v>
      </c>
      <c r="J10" s="147" t="n">
        <v>2.27392096011742</v>
      </c>
      <c r="K10" s="40" t="n">
        <v>0</v>
      </c>
      <c r="L10" s="147" t="n">
        <v>0</v>
      </c>
      <c r="M10" s="42" t="n">
        <v>3.72638741554743</v>
      </c>
      <c r="N10" s="147" t="n">
        <v>2.26755739350988</v>
      </c>
      <c r="O10" s="40" t="n">
        <v>0.0676527237938533</v>
      </c>
      <c r="P10" s="147" t="n">
        <v>0.401397068328093</v>
      </c>
      <c r="Q10" s="40" t="n">
        <v>0</v>
      </c>
      <c r="R10" s="147" t="n">
        <v>0</v>
      </c>
      <c r="S10" s="40" t="n">
        <v>0.107218705554611</v>
      </c>
      <c r="T10" s="147" t="n">
        <v>0.290436205372932</v>
      </c>
      <c r="U10" s="40" t="n">
        <v>0.000670749734798537</v>
      </c>
      <c r="V10" s="147" t="n">
        <v>9.89336730000768</v>
      </c>
      <c r="W10" s="40" t="n">
        <v>0</v>
      </c>
      <c r="X10" s="147" t="n">
        <v>0</v>
      </c>
      <c r="Y10" s="42" t="n">
        <v>8.87792544130255</v>
      </c>
      <c r="Z10" s="147" t="n">
        <v>0.276139800447939</v>
      </c>
      <c r="AA10" s="40" t="n">
        <v>0.00239420391448922</v>
      </c>
      <c r="AB10" s="147" t="n">
        <v>2.4470832705205</v>
      </c>
      <c r="AC10" s="104" t="n">
        <v>0.971244351481674</v>
      </c>
      <c r="AD10" s="147" t="n">
        <v>52.7248426959818</v>
      </c>
      <c r="AE10" s="43" t="n">
        <v>108.070611106971</v>
      </c>
      <c r="AF10" s="147" t="n">
        <v>0.414651186495816</v>
      </c>
      <c r="AG10" s="40" t="n">
        <v>0</v>
      </c>
      <c r="AH10" s="147" t="n">
        <v>0</v>
      </c>
      <c r="AI10" s="40" t="n">
        <v>0.00538890074287065</v>
      </c>
      <c r="AJ10" s="147" t="n">
        <v>9.65395013398098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107979182482</v>
      </c>
      <c r="F11" s="147" t="n">
        <v>0.870065817081772</v>
      </c>
      <c r="G11" s="40" t="n">
        <v>0</v>
      </c>
      <c r="H11" s="147" t="n">
        <v>0</v>
      </c>
      <c r="I11" s="40" t="n">
        <v>0.000425497290538608</v>
      </c>
      <c r="J11" s="147" t="n">
        <v>5.05707237250131</v>
      </c>
      <c r="K11" s="40" t="n">
        <v>3.17224011375379E-006</v>
      </c>
      <c r="L11" s="147" t="n">
        <v>65.9010139666711</v>
      </c>
      <c r="M11" s="42" t="n">
        <v>1.57416681664302</v>
      </c>
      <c r="N11" s="147" t="n">
        <v>5.05421418033665</v>
      </c>
      <c r="O11" s="40" t="n">
        <v>0.0239433813092059</v>
      </c>
      <c r="P11" s="147" t="n">
        <v>0.870065817081773</v>
      </c>
      <c r="Q11" s="40" t="n">
        <v>0</v>
      </c>
      <c r="R11" s="147" t="n">
        <v>0</v>
      </c>
      <c r="S11" s="40" t="n">
        <v>0.0414199469048757</v>
      </c>
      <c r="T11" s="147" t="n">
        <v>0.610170781481631</v>
      </c>
      <c r="U11" s="40" t="n">
        <v>0.000283350026995744</v>
      </c>
      <c r="V11" s="147" t="n">
        <v>10.8757519731151</v>
      </c>
      <c r="W11" s="40" t="n">
        <v>0.034018501448404</v>
      </c>
      <c r="X11" s="147" t="n">
        <v>65.9074247842031</v>
      </c>
      <c r="Y11" s="42" t="n">
        <v>3.42965528731272</v>
      </c>
      <c r="Z11" s="147" t="n">
        <v>0.603496795827371</v>
      </c>
      <c r="AA11" s="40" t="n">
        <v>0.00101140217969314</v>
      </c>
      <c r="AB11" s="147" t="n">
        <v>5.13726395863752</v>
      </c>
      <c r="AC11" s="104" t="n">
        <v>0.654048603024094</v>
      </c>
      <c r="AD11" s="147" t="n">
        <v>63.6088045038371</v>
      </c>
      <c r="AE11" s="43" t="n">
        <v>38.2479182647219</v>
      </c>
      <c r="AF11" s="147" t="n">
        <v>0.87625939427442</v>
      </c>
      <c r="AG11" s="40" t="n">
        <v>0</v>
      </c>
      <c r="AH11" s="147" t="n">
        <v>0</v>
      </c>
      <c r="AI11" s="40" t="n">
        <v>0.00208180075939882</v>
      </c>
      <c r="AJ11" s="147" t="n">
        <v>9.66885248530424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1483901241224</v>
      </c>
      <c r="F12" s="147" t="n">
        <v>0.371345845026113</v>
      </c>
      <c r="G12" s="40" t="n">
        <v>0</v>
      </c>
      <c r="H12" s="147" t="n">
        <v>0</v>
      </c>
      <c r="I12" s="40" t="n">
        <v>0.00179184055430313</v>
      </c>
      <c r="J12" s="147" t="n">
        <v>1.22710613838578</v>
      </c>
      <c r="K12" s="40" t="n">
        <v>0</v>
      </c>
      <c r="L12" s="147" t="n">
        <v>0</v>
      </c>
      <c r="M12" s="42" t="n">
        <v>6.62908085202787</v>
      </c>
      <c r="N12" s="147" t="n">
        <v>1.21527341568228</v>
      </c>
      <c r="O12" s="40" t="n">
        <v>0.0769063411419848</v>
      </c>
      <c r="P12" s="147" t="n">
        <v>0.371345845026113</v>
      </c>
      <c r="Q12" s="40" t="n">
        <v>0</v>
      </c>
      <c r="R12" s="147" t="n">
        <v>0</v>
      </c>
      <c r="S12" s="40" t="n">
        <v>0.191573221071226</v>
      </c>
      <c r="T12" s="147" t="n">
        <v>0.17394474806009</v>
      </c>
      <c r="U12" s="40" t="n">
        <v>0.00119323455336502</v>
      </c>
      <c r="V12" s="147" t="n">
        <v>9.70637880338822</v>
      </c>
      <c r="W12" s="40" t="n">
        <v>0</v>
      </c>
      <c r="X12" s="147" t="n">
        <v>0</v>
      </c>
      <c r="Y12" s="42" t="n">
        <v>15.8626497533515</v>
      </c>
      <c r="Z12" s="147" t="n">
        <v>0.148851521247477</v>
      </c>
      <c r="AA12" s="40" t="n">
        <v>0.00425918444742791</v>
      </c>
      <c r="AB12" s="147" t="n">
        <v>1.52423406170577</v>
      </c>
      <c r="AC12" s="104" t="n">
        <v>2.20642763577877</v>
      </c>
      <c r="AD12" s="147" t="n">
        <v>24.2219157752767</v>
      </c>
      <c r="AE12" s="43" t="n">
        <v>122.85263355458</v>
      </c>
      <c r="AF12" s="147" t="n">
        <v>0.38563420052967</v>
      </c>
      <c r="AG12" s="40" t="n">
        <v>0</v>
      </c>
      <c r="AH12" s="147" t="n">
        <v>0</v>
      </c>
      <c r="AI12" s="40" t="n">
        <v>0.00962862840028436</v>
      </c>
      <c r="AJ12" s="147" t="n">
        <v>9.6511479511702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1619620402364</v>
      </c>
      <c r="F13" s="147" t="n">
        <v>0.418050634399492</v>
      </c>
      <c r="G13" s="40" t="n">
        <v>0</v>
      </c>
      <c r="H13" s="147" t="n">
        <v>0</v>
      </c>
      <c r="I13" s="40" t="n">
        <v>0.00189120525507887</v>
      </c>
      <c r="J13" s="147" t="n">
        <v>1.26558489919513</v>
      </c>
      <c r="K13" s="40" t="n">
        <v>0</v>
      </c>
      <c r="L13" s="147" t="n">
        <v>0</v>
      </c>
      <c r="M13" s="42" t="n">
        <v>6.99668980791294</v>
      </c>
      <c r="N13" s="147" t="n">
        <v>1.25411528061448</v>
      </c>
      <c r="O13" s="40" t="n">
        <v>0.0675867070532019</v>
      </c>
      <c r="P13" s="147" t="n">
        <v>0.418050634399492</v>
      </c>
      <c r="Q13" s="40" t="n">
        <v>0</v>
      </c>
      <c r="R13" s="147" t="n">
        <v>0</v>
      </c>
      <c r="S13" s="40" t="n">
        <v>0.197734231370841</v>
      </c>
      <c r="T13" s="147" t="n">
        <v>0.168922112919484</v>
      </c>
      <c r="U13" s="40" t="n">
        <v>0.00125940416542433</v>
      </c>
      <c r="V13" s="147" t="n">
        <v>9.71131840364998</v>
      </c>
      <c r="W13" s="40" t="n">
        <v>0</v>
      </c>
      <c r="X13" s="147" t="n">
        <v>0</v>
      </c>
      <c r="Y13" s="42" t="n">
        <v>16.3727938536756</v>
      </c>
      <c r="Z13" s="147" t="n">
        <v>0.142949922116743</v>
      </c>
      <c r="AA13" s="40" t="n">
        <v>0.00449537320158406</v>
      </c>
      <c r="AB13" s="147" t="n">
        <v>1.55537941900706</v>
      </c>
      <c r="AC13" s="104" t="n">
        <v>2.20540869393904</v>
      </c>
      <c r="AD13" s="147" t="n">
        <v>23.8843254283654</v>
      </c>
      <c r="AE13" s="43" t="n">
        <v>107.96515386733</v>
      </c>
      <c r="AF13" s="147" t="n">
        <v>0.43079267974493</v>
      </c>
      <c r="AG13" s="40" t="n">
        <v>0</v>
      </c>
      <c r="AH13" s="147" t="n">
        <v>0</v>
      </c>
      <c r="AI13" s="40" t="n">
        <v>0.0099382858691811</v>
      </c>
      <c r="AJ13" s="147" t="n">
        <v>9.65105873364333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196720971403</v>
      </c>
      <c r="F14" s="147" t="n">
        <v>1.15125608461652</v>
      </c>
      <c r="G14" s="40" t="n">
        <v>0</v>
      </c>
      <c r="H14" s="147" t="n">
        <v>0</v>
      </c>
      <c r="I14" s="40" t="n">
        <v>0.000440650757915995</v>
      </c>
      <c r="J14" s="147" t="n">
        <v>4.73961189122529</v>
      </c>
      <c r="K14" s="40" t="n">
        <v>0</v>
      </c>
      <c r="L14" s="147" t="n">
        <v>0</v>
      </c>
      <c r="M14" s="42" t="n">
        <v>1.63022847915648</v>
      </c>
      <c r="N14" s="147" t="n">
        <v>4.73656213718813</v>
      </c>
      <c r="O14" s="40" t="n">
        <v>0.0172315671495552</v>
      </c>
      <c r="P14" s="147" t="n">
        <v>1.15125608461652</v>
      </c>
      <c r="Q14" s="40" t="n">
        <v>0</v>
      </c>
      <c r="R14" s="147" t="n">
        <v>0</v>
      </c>
      <c r="S14" s="40" t="n">
        <v>0.0436958906712032</v>
      </c>
      <c r="T14" s="147" t="n">
        <v>0.658906427303502</v>
      </c>
      <c r="U14" s="40" t="n">
        <v>0.000293441126248166</v>
      </c>
      <c r="V14" s="147" t="n">
        <v>10.7318181534838</v>
      </c>
      <c r="W14" s="40" t="n">
        <v>0</v>
      </c>
      <c r="X14" s="147" t="n">
        <v>0</v>
      </c>
      <c r="Y14" s="42" t="n">
        <v>3.61810802941154</v>
      </c>
      <c r="Z14" s="147" t="n">
        <v>0.652730939929972</v>
      </c>
      <c r="AA14" s="40" t="n">
        <v>0.00104742179785804</v>
      </c>
      <c r="AB14" s="147" t="n">
        <v>4.82508247384894</v>
      </c>
      <c r="AC14" s="104" t="n">
        <v>0.370658703146811</v>
      </c>
      <c r="AD14" s="147" t="n">
        <v>108.573198005302</v>
      </c>
      <c r="AE14" s="43" t="n">
        <v>27.5262530132221</v>
      </c>
      <c r="AF14" s="147" t="n">
        <v>1.15594401783415</v>
      </c>
      <c r="AG14" s="40" t="n">
        <v>0</v>
      </c>
      <c r="AH14" s="147" t="n">
        <v>0</v>
      </c>
      <c r="AI14" s="40" t="n">
        <v>0.00219619157385281</v>
      </c>
      <c r="AJ14" s="147" t="n">
        <v>9.67205033485361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0487965989995</v>
      </c>
      <c r="F15" s="147" t="n">
        <v>0.788695334330804</v>
      </c>
      <c r="G15" s="40" t="n">
        <v>0</v>
      </c>
      <c r="H15" s="147" t="n">
        <v>0</v>
      </c>
      <c r="I15" s="40" t="n">
        <v>0.000752973540547797</v>
      </c>
      <c r="J15" s="147" t="n">
        <v>2.78333995913912</v>
      </c>
      <c r="K15" s="40" t="n">
        <v>0</v>
      </c>
      <c r="L15" s="147" t="n">
        <v>0</v>
      </c>
      <c r="M15" s="42" t="n">
        <v>2.78569567350276</v>
      </c>
      <c r="N15" s="147" t="n">
        <v>2.77814350387819</v>
      </c>
      <c r="O15" s="40" t="n">
        <v>0.02625720084353</v>
      </c>
      <c r="P15" s="147" t="n">
        <v>0.788695334330804</v>
      </c>
      <c r="Q15" s="40" t="n">
        <v>0</v>
      </c>
      <c r="R15" s="147" t="n">
        <v>0</v>
      </c>
      <c r="S15" s="40" t="n">
        <v>0.0781766887751929</v>
      </c>
      <c r="T15" s="147" t="n">
        <v>0.360434402269993</v>
      </c>
      <c r="U15" s="40" t="n">
        <v>0.000501425221230497</v>
      </c>
      <c r="V15" s="147" t="n">
        <v>10.0227232491045</v>
      </c>
      <c r="W15" s="40" t="n">
        <v>0</v>
      </c>
      <c r="X15" s="147" t="n">
        <v>0</v>
      </c>
      <c r="Y15" s="42" t="n">
        <v>6.47318777636771</v>
      </c>
      <c r="Z15" s="147" t="n">
        <v>0.349017131871384</v>
      </c>
      <c r="AA15" s="40" t="n">
        <v>0.00178980947022552</v>
      </c>
      <c r="AB15" s="147" t="n">
        <v>2.92651351067111</v>
      </c>
      <c r="AC15" s="104" t="n">
        <v>0.475923890811806</v>
      </c>
      <c r="AD15" s="147" t="n">
        <v>87.1668294363662</v>
      </c>
      <c r="AE15" s="43" t="n">
        <v>41.9440871259728</v>
      </c>
      <c r="AF15" s="147" t="n">
        <v>0.79552267748643</v>
      </c>
      <c r="AG15" s="40" t="n">
        <v>0</v>
      </c>
      <c r="AH15" s="147" t="n">
        <v>0</v>
      </c>
      <c r="AI15" s="40" t="n">
        <v>0.0039292249802552</v>
      </c>
      <c r="AJ15" s="147" t="n">
        <v>9.65630948956897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4729235476809</v>
      </c>
      <c r="F16" s="147" t="n">
        <v>0.701347261696793</v>
      </c>
      <c r="G16" s="40" t="n">
        <v>0</v>
      </c>
      <c r="H16" s="147" t="n">
        <v>0</v>
      </c>
      <c r="I16" s="40" t="n">
        <v>0.000943985628154192</v>
      </c>
      <c r="J16" s="147" t="n">
        <v>2.33626951718562</v>
      </c>
      <c r="K16" s="40" t="n">
        <v>0</v>
      </c>
      <c r="L16" s="147" t="n">
        <v>0</v>
      </c>
      <c r="M16" s="42" t="n">
        <v>3.49236266427744</v>
      </c>
      <c r="N16" s="147" t="n">
        <v>2.33007623414573</v>
      </c>
      <c r="O16" s="40" t="n">
        <v>0.0307878941106157</v>
      </c>
      <c r="P16" s="147" t="n">
        <v>0.701347261696793</v>
      </c>
      <c r="Q16" s="40" t="n">
        <v>0</v>
      </c>
      <c r="R16" s="147" t="n">
        <v>0</v>
      </c>
      <c r="S16" s="40" t="n">
        <v>0.0923509502345985</v>
      </c>
      <c r="T16" s="147" t="n">
        <v>0.319112411973659</v>
      </c>
      <c r="U16" s="40" t="n">
        <v>0.000628625279569939</v>
      </c>
      <c r="V16" s="147" t="n">
        <v>9.90788349027837</v>
      </c>
      <c r="W16" s="40" t="n">
        <v>0</v>
      </c>
      <c r="X16" s="147" t="n">
        <v>0</v>
      </c>
      <c r="Y16" s="42" t="n">
        <v>7.64684526244916</v>
      </c>
      <c r="Z16" s="147" t="n">
        <v>0.306158017167028</v>
      </c>
      <c r="AA16" s="40" t="n">
        <v>0.00224384301179825</v>
      </c>
      <c r="AB16" s="147" t="n">
        <v>2.50512579662794</v>
      </c>
      <c r="AC16" s="104" t="n">
        <v>1.40633784336376</v>
      </c>
      <c r="AD16" s="147" t="n">
        <v>30.3602245248012</v>
      </c>
      <c r="AE16" s="43" t="n">
        <v>49.1815605439562</v>
      </c>
      <c r="AF16" s="147" t="n">
        <v>0.70901620678909</v>
      </c>
      <c r="AG16" s="40" t="n">
        <v>0</v>
      </c>
      <c r="AH16" s="147" t="n">
        <v>0</v>
      </c>
      <c r="AI16" s="40" t="n">
        <v>0.00464163507430664</v>
      </c>
      <c r="AJ16" s="147" t="n">
        <v>9.65485539671494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6679702082916</v>
      </c>
      <c r="F17" s="147" t="n">
        <v>0.418436575096235</v>
      </c>
      <c r="G17" s="40" t="n">
        <v>0</v>
      </c>
      <c r="H17" s="147" t="n">
        <v>0</v>
      </c>
      <c r="I17" s="40" t="n">
        <v>0.0030485086747027</v>
      </c>
      <c r="J17" s="147" t="n">
        <v>0.80513639945892</v>
      </c>
      <c r="K17" s="40" t="n">
        <v>0</v>
      </c>
      <c r="L17" s="147" t="n">
        <v>0</v>
      </c>
      <c r="M17" s="42" t="n">
        <v>11.2782414898361</v>
      </c>
      <c r="N17" s="147" t="n">
        <v>0.786984511749548</v>
      </c>
      <c r="O17" s="40" t="n">
        <v>0.061056436319297</v>
      </c>
      <c r="P17" s="147" t="n">
        <v>0.418436575096235</v>
      </c>
      <c r="Q17" s="40" t="n">
        <v>0</v>
      </c>
      <c r="R17" s="147" t="n">
        <v>0</v>
      </c>
      <c r="S17" s="40" t="n">
        <v>0.266506462416758</v>
      </c>
      <c r="T17" s="147" t="n">
        <v>0.143541659470487</v>
      </c>
      <c r="U17" s="40" t="n">
        <v>0.0020300834681705</v>
      </c>
      <c r="V17" s="147" t="n">
        <v>9.66210352986003</v>
      </c>
      <c r="W17" s="40" t="n">
        <v>0</v>
      </c>
      <c r="X17" s="147" t="n">
        <v>0</v>
      </c>
      <c r="Y17" s="42" t="n">
        <v>22.0672735295817</v>
      </c>
      <c r="Z17" s="147" t="n">
        <v>0.111822216055403</v>
      </c>
      <c r="AA17" s="40" t="n">
        <v>0.00724627015721969</v>
      </c>
      <c r="AB17" s="147" t="n">
        <v>1.21067940501756</v>
      </c>
      <c r="AC17" s="104" t="n">
        <v>3.97546797498103</v>
      </c>
      <c r="AD17" s="147" t="n">
        <v>12.2667445825583</v>
      </c>
      <c r="AE17" s="43" t="n">
        <v>97.5334918538754</v>
      </c>
      <c r="AF17" s="147" t="n">
        <v>0.431167215101366</v>
      </c>
      <c r="AG17" s="40" t="n">
        <v>0</v>
      </c>
      <c r="AH17" s="147" t="n">
        <v>0</v>
      </c>
      <c r="AI17" s="40" t="n">
        <v>0.0133948350324561</v>
      </c>
      <c r="AJ17" s="147" t="n">
        <v>9.65064786467746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19200826730353</v>
      </c>
      <c r="F18" s="147" t="n">
        <v>0.566772025211954</v>
      </c>
      <c r="G18" s="40" t="n">
        <v>0</v>
      </c>
      <c r="H18" s="147" t="n">
        <v>0</v>
      </c>
      <c r="I18" s="40" t="n">
        <v>0.00211298629418246</v>
      </c>
      <c r="J18" s="147" t="n">
        <v>1.04668743730286</v>
      </c>
      <c r="K18" s="40" t="n">
        <v>2.55643999242861E-006</v>
      </c>
      <c r="L18" s="147" t="n">
        <v>83.6224372656794</v>
      </c>
      <c r="M18" s="42" t="n">
        <v>7.81718939764135</v>
      </c>
      <c r="N18" s="147" t="n">
        <v>1.03278971306246</v>
      </c>
      <c r="O18" s="40" t="n">
        <v>0.040968634515903</v>
      </c>
      <c r="P18" s="147" t="n">
        <v>0.566772025211954</v>
      </c>
      <c r="Q18" s="40" t="n">
        <v>0</v>
      </c>
      <c r="R18" s="147" t="n">
        <v>0</v>
      </c>
      <c r="S18" s="40" t="n">
        <v>0.172980311081077</v>
      </c>
      <c r="T18" s="147" t="n">
        <v>0.198611355558705</v>
      </c>
      <c r="U18" s="40" t="n">
        <v>0.00140709409157544</v>
      </c>
      <c r="V18" s="147" t="n">
        <v>9.68522351788577</v>
      </c>
      <c r="W18" s="40" t="n">
        <v>0.0273760413269441</v>
      </c>
      <c r="X18" s="147" t="n">
        <v>83.6274895838827</v>
      </c>
      <c r="Y18" s="42" t="n">
        <v>14.3231192416227</v>
      </c>
      <c r="Z18" s="147" t="n">
        <v>0.17704934497723</v>
      </c>
      <c r="AA18" s="40" t="n">
        <v>0.00502254418798457</v>
      </c>
      <c r="AB18" s="147" t="n">
        <v>1.38313216700633</v>
      </c>
      <c r="AC18" s="104" t="n">
        <v>2.26869394540938</v>
      </c>
      <c r="AD18" s="147" t="n">
        <v>19.8536335814841</v>
      </c>
      <c r="AE18" s="43" t="n">
        <v>65.4445988286143</v>
      </c>
      <c r="AF18" s="147" t="n">
        <v>0.57623478597084</v>
      </c>
      <c r="AG18" s="40" t="n">
        <v>0</v>
      </c>
      <c r="AH18" s="147" t="n">
        <v>0</v>
      </c>
      <c r="AI18" s="40" t="n">
        <v>0.00869413337966497</v>
      </c>
      <c r="AJ18" s="147" t="n">
        <v>9.65162403280178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2039978413916</v>
      </c>
      <c r="F19" s="147" t="n">
        <v>0.600274756308911</v>
      </c>
      <c r="G19" s="40" t="n">
        <v>0</v>
      </c>
      <c r="H19" s="147" t="n">
        <v>0</v>
      </c>
      <c r="I19" s="40" t="n">
        <v>0.00177366958448095</v>
      </c>
      <c r="J19" s="147" t="n">
        <v>1.24234344877986</v>
      </c>
      <c r="K19" s="40" t="n">
        <v>1.08359170225248E-006</v>
      </c>
      <c r="L19" s="147" t="n">
        <v>198.686371659853</v>
      </c>
      <c r="M19" s="42" t="n">
        <v>6.56185565845707</v>
      </c>
      <c r="N19" s="147" t="n">
        <v>1.23065724095958</v>
      </c>
      <c r="O19" s="40" t="n">
        <v>0.037761271965561</v>
      </c>
      <c r="P19" s="147" t="n">
        <v>0.600274756308911</v>
      </c>
      <c r="Q19" s="40" t="n">
        <v>0</v>
      </c>
      <c r="R19" s="147" t="n">
        <v>0</v>
      </c>
      <c r="S19" s="40" t="n">
        <v>0.131336488717589</v>
      </c>
      <c r="T19" s="147" t="n">
        <v>0.235036186395095</v>
      </c>
      <c r="U19" s="40" t="n">
        <v>0.00118113401852227</v>
      </c>
      <c r="V19" s="147" t="n">
        <v>9.70831691101636</v>
      </c>
      <c r="W19" s="40" t="n">
        <v>0.0116001704558894</v>
      </c>
      <c r="X19" s="147" t="n">
        <v>198.688498115032</v>
      </c>
      <c r="Y19" s="42" t="n">
        <v>10.8749266140258</v>
      </c>
      <c r="Z19" s="147" t="n">
        <v>0.217122106002935</v>
      </c>
      <c r="AA19" s="40" t="n">
        <v>0.00421599226055867</v>
      </c>
      <c r="AB19" s="147" t="n">
        <v>1.53652765830174</v>
      </c>
      <c r="AC19" s="104" t="n">
        <v>1.63346255877889</v>
      </c>
      <c r="AD19" s="147" t="n">
        <v>27.0850726532238</v>
      </c>
      <c r="AE19" s="43" t="n">
        <v>60.3210559552589</v>
      </c>
      <c r="AF19" s="147" t="n">
        <v>0.609217352889527</v>
      </c>
      <c r="AG19" s="40" t="n">
        <v>0</v>
      </c>
      <c r="AH19" s="147" t="n">
        <v>0</v>
      </c>
      <c r="AI19" s="40" t="n">
        <v>0.00660108045471364</v>
      </c>
      <c r="AJ19" s="147" t="n">
        <v>9.6524422820815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3267579004489</v>
      </c>
      <c r="F20" s="147" t="n">
        <v>0.583266947137376</v>
      </c>
      <c r="G20" s="40" t="n">
        <v>0</v>
      </c>
      <c r="H20" s="147" t="n">
        <v>0</v>
      </c>
      <c r="I20" s="40" t="n">
        <v>0.00215749954370036</v>
      </c>
      <c r="J20" s="147" t="n">
        <v>1.00589918166433</v>
      </c>
      <c r="K20" s="40" t="n">
        <v>3.24668475853107E-006</v>
      </c>
      <c r="L20" s="147" t="n">
        <v>68.2303385035876</v>
      </c>
      <c r="M20" s="42" t="n">
        <v>7.98187030595769</v>
      </c>
      <c r="N20" s="147" t="n">
        <v>0.991429858170999</v>
      </c>
      <c r="O20" s="40" t="n">
        <v>0.039859710515939</v>
      </c>
      <c r="P20" s="147" t="n">
        <v>0.583266947137376</v>
      </c>
      <c r="Q20" s="40" t="n">
        <v>0</v>
      </c>
      <c r="R20" s="147" t="n">
        <v>0</v>
      </c>
      <c r="S20" s="40" t="n">
        <v>0.139453381355006</v>
      </c>
      <c r="T20" s="147" t="n">
        <v>0.220993502046328</v>
      </c>
      <c r="U20" s="40" t="n">
        <v>0.00143673665507238</v>
      </c>
      <c r="V20" s="147" t="n">
        <v>9.68090043145125</v>
      </c>
      <c r="W20" s="40" t="n">
        <v>0.0347512688365092</v>
      </c>
      <c r="X20" s="147" t="n">
        <v>68.2365304815827</v>
      </c>
      <c r="Y20" s="42" t="n">
        <v>11.5470217235245</v>
      </c>
      <c r="Z20" s="147" t="n">
        <v>0.201836884505039</v>
      </c>
      <c r="AA20" s="40" t="n">
        <v>0.00512835167157782</v>
      </c>
      <c r="AB20" s="147" t="n">
        <v>1.35252843359131</v>
      </c>
      <c r="AC20" s="104" t="n">
        <v>1.87089565543991</v>
      </c>
      <c r="AD20" s="147" t="n">
        <v>24.0881684309738</v>
      </c>
      <c r="AE20" s="43" t="n">
        <v>63.6731683875803</v>
      </c>
      <c r="AF20" s="147" t="n">
        <v>0.5924663126482</v>
      </c>
      <c r="AG20" s="40" t="n">
        <v>0</v>
      </c>
      <c r="AH20" s="147" t="n">
        <v>0</v>
      </c>
      <c r="AI20" s="40" t="n">
        <v>0.00700904218617939</v>
      </c>
      <c r="AJ20" s="147" t="n">
        <v>9.65211055303174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8818111242413</v>
      </c>
      <c r="F21" s="147" t="n">
        <v>0.626401975910688</v>
      </c>
      <c r="G21" s="40" t="n">
        <v>0</v>
      </c>
      <c r="H21" s="147" t="n">
        <v>0</v>
      </c>
      <c r="I21" s="40" t="n">
        <v>0.00196068640852166</v>
      </c>
      <c r="J21" s="147" t="n">
        <v>1.13235926649255</v>
      </c>
      <c r="K21" s="40" t="n">
        <v>3.83944250498705E-007</v>
      </c>
      <c r="L21" s="147" t="n">
        <v>594.683337683014</v>
      </c>
      <c r="M21" s="42" t="n">
        <v>7.25374179993216</v>
      </c>
      <c r="N21" s="147" t="n">
        <v>1.1195255729154</v>
      </c>
      <c r="O21" s="40" t="n">
        <v>0.0351710499120699</v>
      </c>
      <c r="P21" s="147" t="n">
        <v>0.626401975910688</v>
      </c>
      <c r="Q21" s="40" t="n">
        <v>0</v>
      </c>
      <c r="R21" s="147" t="n">
        <v>0</v>
      </c>
      <c r="S21" s="40" t="n">
        <v>0.124446196472236</v>
      </c>
      <c r="T21" s="147" t="n">
        <v>0.228100142592272</v>
      </c>
      <c r="U21" s="40" t="n">
        <v>0.00130567352398779</v>
      </c>
      <c r="V21" s="147" t="n">
        <v>9.69485623969802</v>
      </c>
      <c r="W21" s="40" t="n">
        <v>0.00410894725872213</v>
      </c>
      <c r="X21" s="147" t="n">
        <v>594.684048144609</v>
      </c>
      <c r="Y21" s="42" t="n">
        <v>10.3043964951756</v>
      </c>
      <c r="Z21" s="147" t="n">
        <v>0.209594072078899</v>
      </c>
      <c r="AA21" s="40" t="n">
        <v>0.00466052910645641</v>
      </c>
      <c r="AB21" s="147" t="n">
        <v>1.4490471035862</v>
      </c>
      <c r="AC21" s="104" t="n">
        <v>1.89373438787547</v>
      </c>
      <c r="AD21" s="147" t="n">
        <v>22.8955992880802</v>
      </c>
      <c r="AE21" s="43" t="n">
        <v>56.1833529253482</v>
      </c>
      <c r="AF21" s="147" t="n">
        <v>0.634976720380215</v>
      </c>
      <c r="AG21" s="40" t="n">
        <v>0</v>
      </c>
      <c r="AH21" s="147" t="n">
        <v>0</v>
      </c>
      <c r="AI21" s="40" t="n">
        <v>0.00625476867257158</v>
      </c>
      <c r="AJ21" s="147" t="n">
        <v>9.6522758805916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0632612496574</v>
      </c>
      <c r="F22" s="147" t="n">
        <v>0.699614055970126</v>
      </c>
      <c r="G22" s="40" t="n">
        <v>0</v>
      </c>
      <c r="H22" s="147" t="n">
        <v>0</v>
      </c>
      <c r="I22" s="40" t="n">
        <v>0.00172909079035257</v>
      </c>
      <c r="J22" s="147" t="n">
        <v>1.28907066869192</v>
      </c>
      <c r="K22" s="40" t="n">
        <v>0</v>
      </c>
      <c r="L22" s="147" t="n">
        <v>0</v>
      </c>
      <c r="M22" s="42" t="n">
        <v>6.39693226175572</v>
      </c>
      <c r="N22" s="147" t="n">
        <v>1.2778118753877</v>
      </c>
      <c r="O22" s="40" t="n">
        <v>0.0300222352756096</v>
      </c>
      <c r="P22" s="147" t="n">
        <v>0.699614055970126</v>
      </c>
      <c r="Q22" s="40" t="n">
        <v>0</v>
      </c>
      <c r="R22" s="147" t="n">
        <v>0</v>
      </c>
      <c r="S22" s="40" t="n">
        <v>0.111186194287162</v>
      </c>
      <c r="T22" s="147" t="n">
        <v>0.261746602538653</v>
      </c>
      <c r="U22" s="40" t="n">
        <v>0.00115144780711603</v>
      </c>
      <c r="V22" s="147" t="n">
        <v>9.71440699110768</v>
      </c>
      <c r="W22" s="40" t="n">
        <v>0</v>
      </c>
      <c r="X22" s="147" t="n">
        <v>0</v>
      </c>
      <c r="Y22" s="42" t="n">
        <v>9.20644152415023</v>
      </c>
      <c r="Z22" s="147" t="n">
        <v>0.245787070328216</v>
      </c>
      <c r="AA22" s="40" t="n">
        <v>0.00411002897817805</v>
      </c>
      <c r="AB22" s="147" t="n">
        <v>1.57454856669518</v>
      </c>
      <c r="AC22" s="104" t="n">
        <v>1.10918607869797</v>
      </c>
      <c r="AD22" s="147" t="n">
        <v>37.7969819141656</v>
      </c>
      <c r="AE22" s="43" t="n">
        <v>47.958472786977</v>
      </c>
      <c r="AF22" s="147" t="n">
        <v>0.707301793657396</v>
      </c>
      <c r="AG22" s="40" t="n">
        <v>0</v>
      </c>
      <c r="AH22" s="147" t="n">
        <v>0</v>
      </c>
      <c r="AI22" s="40" t="n">
        <v>0.00558831000515919</v>
      </c>
      <c r="AJ22" s="147" t="n">
        <v>9.6531296108537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59021493651408</v>
      </c>
      <c r="F23" s="147" t="n">
        <v>0.702421660764689</v>
      </c>
      <c r="G23" s="40" t="n">
        <v>0</v>
      </c>
      <c r="H23" s="147" t="n">
        <v>0</v>
      </c>
      <c r="I23" s="40" t="n">
        <v>0.00188809443181915</v>
      </c>
      <c r="J23" s="147" t="n">
        <v>1.13248885166411</v>
      </c>
      <c r="K23" s="40" t="n">
        <v>3.36667317972352E-006</v>
      </c>
      <c r="L23" s="147" t="n">
        <v>69.1861892465442</v>
      </c>
      <c r="M23" s="42" t="n">
        <v>6.98518102781779</v>
      </c>
      <c r="N23" s="147" t="n">
        <v>1.11965664341507</v>
      </c>
      <c r="O23" s="40" t="n">
        <v>0.0297211171634482</v>
      </c>
      <c r="P23" s="147" t="n">
        <v>0.702421660764688</v>
      </c>
      <c r="Q23" s="40" t="n">
        <v>0</v>
      </c>
      <c r="R23" s="147" t="n">
        <v>0</v>
      </c>
      <c r="S23" s="40" t="n">
        <v>0.115716353581064</v>
      </c>
      <c r="T23" s="147" t="n">
        <v>0.266350628611777</v>
      </c>
      <c r="U23" s="40" t="n">
        <v>0.0012573325850072</v>
      </c>
      <c r="V23" s="147" t="n">
        <v>9.69487137610105</v>
      </c>
      <c r="W23" s="40" t="n">
        <v>0.0360129737892344</v>
      </c>
      <c r="X23" s="147" t="n">
        <v>69.1922956860681</v>
      </c>
      <c r="Y23" s="42" t="n">
        <v>9.58154786628003</v>
      </c>
      <c r="Z23" s="147" t="n">
        <v>0.250684377977346</v>
      </c>
      <c r="AA23" s="40" t="n">
        <v>0.00448797881037293</v>
      </c>
      <c r="AB23" s="147" t="n">
        <v>1.44914837030012</v>
      </c>
      <c r="AC23" s="104" t="n">
        <v>1.90759628963817</v>
      </c>
      <c r="AD23" s="147" t="n">
        <v>21.8900484863225</v>
      </c>
      <c r="AE23" s="43" t="n">
        <v>47.4774571445644</v>
      </c>
      <c r="AF23" s="147" t="n">
        <v>0.710079002302859</v>
      </c>
      <c r="AG23" s="40" t="n">
        <v>0</v>
      </c>
      <c r="AH23" s="147" t="n">
        <v>0</v>
      </c>
      <c r="AI23" s="40" t="n">
        <v>0.00581599955483198</v>
      </c>
      <c r="AJ23" s="147" t="n">
        <v>9.65325554708679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132957940718</v>
      </c>
      <c r="F24" s="147" t="n">
        <v>0.62040009066098</v>
      </c>
      <c r="G24" s="40" t="n">
        <v>0</v>
      </c>
      <c r="H24" s="147" t="n">
        <v>0</v>
      </c>
      <c r="I24" s="40" t="n">
        <v>0.00250961095351715</v>
      </c>
      <c r="J24" s="147" t="n">
        <v>0.944496481454392</v>
      </c>
      <c r="K24" s="40" t="n">
        <v>0</v>
      </c>
      <c r="L24" s="147" t="n">
        <v>0</v>
      </c>
      <c r="M24" s="42" t="n">
        <v>9.28453922869828</v>
      </c>
      <c r="N24" s="147" t="n">
        <v>0.929071366192999</v>
      </c>
      <c r="O24" s="40" t="n">
        <v>0.0357594983912019</v>
      </c>
      <c r="P24" s="147" t="n">
        <v>0.62040009066098</v>
      </c>
      <c r="Q24" s="40" t="n">
        <v>0</v>
      </c>
      <c r="R24" s="147" t="n">
        <v>0</v>
      </c>
      <c r="S24" s="40" t="n">
        <v>0.149234962469515</v>
      </c>
      <c r="T24" s="147" t="n">
        <v>0.215508355374857</v>
      </c>
      <c r="U24" s="40" t="n">
        <v>0.00167121706116569</v>
      </c>
      <c r="V24" s="147" t="n">
        <v>9.67471310186921</v>
      </c>
      <c r="W24" s="40" t="n">
        <v>0</v>
      </c>
      <c r="X24" s="147" t="n">
        <v>0</v>
      </c>
      <c r="Y24" s="42" t="n">
        <v>12.3569564022121</v>
      </c>
      <c r="Z24" s="147" t="n">
        <v>0.195815860533246</v>
      </c>
      <c r="AA24" s="40" t="n">
        <v>0.00596531645443865</v>
      </c>
      <c r="AB24" s="147" t="n">
        <v>1.30750663611307</v>
      </c>
      <c r="AC24" s="104" t="n">
        <v>1.79563505307722</v>
      </c>
      <c r="AD24" s="147" t="n">
        <v>24.2641295257697</v>
      </c>
      <c r="AE24" s="43" t="n">
        <v>57.1233592278076</v>
      </c>
      <c r="AF24" s="147" t="n">
        <v>0.629056652847859</v>
      </c>
      <c r="AG24" s="40" t="n">
        <v>0</v>
      </c>
      <c r="AH24" s="147" t="n">
        <v>0</v>
      </c>
      <c r="AI24" s="40" t="n">
        <v>0.00750067253614274</v>
      </c>
      <c r="AJ24" s="147" t="n">
        <v>9.65198652357308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7641952354217</v>
      </c>
      <c r="F25" s="147" t="n">
        <v>0.72788217425332</v>
      </c>
      <c r="G25" s="40" t="n">
        <v>0</v>
      </c>
      <c r="H25" s="147" t="n">
        <v>0</v>
      </c>
      <c r="I25" s="40" t="n">
        <v>0.00212193180994174</v>
      </c>
      <c r="J25" s="147" t="n">
        <v>1.07617524579573</v>
      </c>
      <c r="K25" s="40" t="n">
        <v>0</v>
      </c>
      <c r="L25" s="147" t="n">
        <v>0</v>
      </c>
      <c r="M25" s="42" t="n">
        <v>7.85028416552621</v>
      </c>
      <c r="N25" s="147" t="n">
        <v>1.06266323906659</v>
      </c>
      <c r="O25" s="40" t="n">
        <v>0.0294632808950031</v>
      </c>
      <c r="P25" s="147" t="n">
        <v>0.72788217425332</v>
      </c>
      <c r="Q25" s="40" t="n">
        <v>0</v>
      </c>
      <c r="R25" s="147" t="n">
        <v>0</v>
      </c>
      <c r="S25" s="40" t="n">
        <v>0.121037061889096</v>
      </c>
      <c r="T25" s="147" t="n">
        <v>0.24319602762395</v>
      </c>
      <c r="U25" s="40" t="n">
        <v>0.00141305114979472</v>
      </c>
      <c r="V25" s="147" t="n">
        <v>9.68845463217243</v>
      </c>
      <c r="W25" s="40" t="n">
        <v>0</v>
      </c>
      <c r="X25" s="147" t="n">
        <v>0</v>
      </c>
      <c r="Y25" s="42" t="n">
        <v>10.0221132639808</v>
      </c>
      <c r="Z25" s="147" t="n">
        <v>0.225929873748624</v>
      </c>
      <c r="AA25" s="40" t="n">
        <v>0.00504380757635059</v>
      </c>
      <c r="AB25" s="147" t="n">
        <v>1.40557929682515</v>
      </c>
      <c r="AC25" s="104" t="n">
        <v>1.9818788377388</v>
      </c>
      <c r="AD25" s="147" t="n">
        <v>21.4320723850301</v>
      </c>
      <c r="AE25" s="43" t="n">
        <v>47.0655812948749</v>
      </c>
      <c r="AF25" s="147" t="n">
        <v>0.735274411084556</v>
      </c>
      <c r="AG25" s="40" t="n">
        <v>0</v>
      </c>
      <c r="AH25" s="147" t="n">
        <v>0</v>
      </c>
      <c r="AI25" s="40" t="n">
        <v>0.00608342275123637</v>
      </c>
      <c r="AJ25" s="147" t="n">
        <v>9.65264442046075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29896739211673</v>
      </c>
      <c r="F26" s="147" t="n">
        <v>0.42422787656495</v>
      </c>
      <c r="G26" s="40" t="n">
        <v>0</v>
      </c>
      <c r="H26" s="147" t="n">
        <v>0</v>
      </c>
      <c r="I26" s="40" t="n">
        <v>0.0045317558546384</v>
      </c>
      <c r="J26" s="147" t="n">
        <v>0.567953171349397</v>
      </c>
      <c r="K26" s="40" t="n">
        <v>2.86528593973703E-006</v>
      </c>
      <c r="L26" s="147" t="n">
        <v>75.8389520151845</v>
      </c>
      <c r="M26" s="42" t="n">
        <v>16.7656524403936</v>
      </c>
      <c r="N26" s="147" t="n">
        <v>0.541914019790813</v>
      </c>
      <c r="O26" s="40" t="n">
        <v>0.0616577005586617</v>
      </c>
      <c r="P26" s="147" t="n">
        <v>0.42422787656495</v>
      </c>
      <c r="Q26" s="40" t="n">
        <v>0</v>
      </c>
      <c r="R26" s="147" t="n">
        <v>0</v>
      </c>
      <c r="S26" s="40" t="n">
        <v>0.210839743476751</v>
      </c>
      <c r="T26" s="147" t="n">
        <v>0.162388736427801</v>
      </c>
      <c r="U26" s="40" t="n">
        <v>0.00301781743927085</v>
      </c>
      <c r="V26" s="147" t="n">
        <v>9.64523565315259</v>
      </c>
      <c r="W26" s="40" t="n">
        <v>0.0306304690322028</v>
      </c>
      <c r="X26" s="147" t="n">
        <v>75.844522825389</v>
      </c>
      <c r="Y26" s="42" t="n">
        <v>17.4579567340193</v>
      </c>
      <c r="Z26" s="147" t="n">
        <v>0.135166940183678</v>
      </c>
      <c r="AA26" s="40" t="n">
        <v>0.0107719316929529</v>
      </c>
      <c r="AB26" s="147" t="n">
        <v>1.0677409820953</v>
      </c>
      <c r="AC26" s="104" t="n">
        <v>2.67256635747717</v>
      </c>
      <c r="AD26" s="147" t="n">
        <v>18.5564165128425</v>
      </c>
      <c r="AE26" s="43" t="n">
        <v>98.4939704590371</v>
      </c>
      <c r="AF26" s="147" t="n">
        <v>0.436789756352878</v>
      </c>
      <c r="AG26" s="40" t="n">
        <v>0</v>
      </c>
      <c r="AH26" s="147" t="n">
        <v>0</v>
      </c>
      <c r="AI26" s="40" t="n">
        <v>0.0105969797375497</v>
      </c>
      <c r="AJ26" s="147" t="n">
        <v>9.65094659096809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197492166270127</v>
      </c>
      <c r="F27" s="147" t="n">
        <v>0.604976252531812</v>
      </c>
      <c r="G27" s="40" t="n">
        <v>0</v>
      </c>
      <c r="H27" s="147" t="n">
        <v>0</v>
      </c>
      <c r="I27" s="40" t="n">
        <v>0.00312693845533439</v>
      </c>
      <c r="J27" s="147" t="n">
        <v>0.747440632020176</v>
      </c>
      <c r="K27" s="40" t="n">
        <v>3.63947573108766E-006</v>
      </c>
      <c r="L27" s="147" t="n">
        <v>56.8311839022666</v>
      </c>
      <c r="M27" s="42" t="n">
        <v>11.5683997607636</v>
      </c>
      <c r="N27" s="147" t="n">
        <v>0.72785128865361</v>
      </c>
      <c r="O27" s="40" t="n">
        <v>0.0369112858758868</v>
      </c>
      <c r="P27" s="147" t="n">
        <v>0.604976252531812</v>
      </c>
      <c r="Q27" s="40" t="n">
        <v>0</v>
      </c>
      <c r="R27" s="147" t="n">
        <v>0</v>
      </c>
      <c r="S27" s="40" t="n">
        <v>0.129062990219994</v>
      </c>
      <c r="T27" s="147" t="n">
        <v>0.223652437530225</v>
      </c>
      <c r="U27" s="40" t="n">
        <v>0.00208231195693744</v>
      </c>
      <c r="V27" s="147" t="n">
        <v>9.65746692970754</v>
      </c>
      <c r="W27" s="40" t="n">
        <v>0.0389006130831391</v>
      </c>
      <c r="X27" s="147" t="n">
        <v>56.8386177135115</v>
      </c>
      <c r="Y27" s="42" t="n">
        <v>10.6866763451183</v>
      </c>
      <c r="Z27" s="147" t="n">
        <v>0.204744750392315</v>
      </c>
      <c r="AA27" s="40" t="n">
        <v>0.00743269684629059</v>
      </c>
      <c r="AB27" s="147" t="n">
        <v>1.1731016573148</v>
      </c>
      <c r="AC27" s="104" t="n">
        <v>1.84559485341499</v>
      </c>
      <c r="AD27" s="147" t="n">
        <v>23.7290709760776</v>
      </c>
      <c r="AE27" s="43" t="n">
        <v>58.9632611616092</v>
      </c>
      <c r="AF27" s="147" t="n">
        <v>0.613850361348297</v>
      </c>
      <c r="AG27" s="40" t="n">
        <v>0</v>
      </c>
      <c r="AH27" s="147" t="n">
        <v>0</v>
      </c>
      <c r="AI27" s="40" t="n">
        <v>0.00648681254148683</v>
      </c>
      <c r="AJ27" s="147" t="n">
        <v>9.65217179772579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75164286912446</v>
      </c>
      <c r="F28" s="147" t="n">
        <v>1.08953557586555</v>
      </c>
      <c r="G28" s="40" t="n">
        <v>0</v>
      </c>
      <c r="H28" s="147" t="n">
        <v>0</v>
      </c>
      <c r="I28" s="40" t="n">
        <v>0.0015051359829353</v>
      </c>
      <c r="J28" s="147" t="n">
        <v>1.47992930797216</v>
      </c>
      <c r="K28" s="40" t="n">
        <v>1.96902503190683E-006</v>
      </c>
      <c r="L28" s="147" t="n">
        <v>108.641700934745</v>
      </c>
      <c r="M28" s="42" t="n">
        <v>5.56839061389307</v>
      </c>
      <c r="N28" s="147" t="n">
        <v>1.47013290439843</v>
      </c>
      <c r="O28" s="40" t="n">
        <v>0.0182258205223936</v>
      </c>
      <c r="P28" s="147" t="n">
        <v>1.08953557586555</v>
      </c>
      <c r="Q28" s="40" t="n">
        <v>0</v>
      </c>
      <c r="R28" s="147" t="n">
        <v>0</v>
      </c>
      <c r="S28" s="40" t="n">
        <v>0.0591375354409885</v>
      </c>
      <c r="T28" s="147" t="n">
        <v>0.480916398050116</v>
      </c>
      <c r="U28" s="40" t="n">
        <v>0.00100231031050075</v>
      </c>
      <c r="V28" s="147" t="n">
        <v>9.74157024080795</v>
      </c>
      <c r="W28" s="40" t="n">
        <v>0.0210393717493239</v>
      </c>
      <c r="X28" s="147" t="n">
        <v>108.645589794727</v>
      </c>
      <c r="Y28" s="42" t="n">
        <v>4.89670741417476</v>
      </c>
      <c r="Z28" s="147" t="n">
        <v>0.47241992116495</v>
      </c>
      <c r="AA28" s="40" t="n">
        <v>0.0035776909694263</v>
      </c>
      <c r="AB28" s="147" t="n">
        <v>1.73426951671156</v>
      </c>
      <c r="AC28" s="104" t="n">
        <v>0.453544220911529</v>
      </c>
      <c r="AD28" s="147" t="n">
        <v>88.8303250170537</v>
      </c>
      <c r="AE28" s="43" t="n">
        <v>29.114504950058</v>
      </c>
      <c r="AF28" s="147" t="n">
        <v>1.09448790357713</v>
      </c>
      <c r="AG28" s="40" t="n">
        <v>0</v>
      </c>
      <c r="AH28" s="147" t="n">
        <v>0</v>
      </c>
      <c r="AI28" s="40" t="n">
        <v>0.00297230140040408</v>
      </c>
      <c r="AJ28" s="147" t="n">
        <v>9.66155684048453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17748811347372</v>
      </c>
      <c r="F29" s="147" t="n">
        <v>0.439954664428523</v>
      </c>
      <c r="G29" s="40" t="n">
        <v>0</v>
      </c>
      <c r="H29" s="147" t="n">
        <v>0</v>
      </c>
      <c r="I29" s="40" t="n">
        <v>0.00512652963615619</v>
      </c>
      <c r="J29" s="147" t="n">
        <v>0.50033537505684</v>
      </c>
      <c r="K29" s="40" t="n">
        <v>3.0345084315776E-006</v>
      </c>
      <c r="L29" s="147" t="n">
        <v>72.2739631333753</v>
      </c>
      <c r="M29" s="42" t="n">
        <v>18.9660733857055</v>
      </c>
      <c r="N29" s="147" t="n">
        <v>0.470569322771119</v>
      </c>
      <c r="O29" s="40" t="n">
        <v>0.0593872528408238</v>
      </c>
      <c r="P29" s="147" t="n">
        <v>0.439954664428523</v>
      </c>
      <c r="Q29" s="40" t="n">
        <v>0</v>
      </c>
      <c r="R29" s="147" t="n">
        <v>0</v>
      </c>
      <c r="S29" s="40" t="n">
        <v>0.144985208898455</v>
      </c>
      <c r="T29" s="147" t="n">
        <v>0.209890557534395</v>
      </c>
      <c r="U29" s="40" t="n">
        <v>0.00341389320942698</v>
      </c>
      <c r="V29" s="147" t="n">
        <v>9.64149031465226</v>
      </c>
      <c r="W29" s="40" t="n">
        <v>0.0324191669114724</v>
      </c>
      <c r="X29" s="147" t="n">
        <v>72.2798087079241</v>
      </c>
      <c r="Y29" s="42" t="n">
        <v>12.0050682204567</v>
      </c>
      <c r="Z29" s="147" t="n">
        <v>0.189615521891271</v>
      </c>
      <c r="AA29" s="40" t="n">
        <v>0.0121857021503158</v>
      </c>
      <c r="AB29" s="147" t="n">
        <v>1.03336125703128</v>
      </c>
      <c r="AC29" s="104" t="n">
        <v>2.21627175398179</v>
      </c>
      <c r="AD29" s="147" t="n">
        <v>22.3242218652445</v>
      </c>
      <c r="AE29" s="43" t="n">
        <v>94.8670851158713</v>
      </c>
      <c r="AF29" s="147" t="n">
        <v>0.452079757069938</v>
      </c>
      <c r="AG29" s="40" t="n">
        <v>0</v>
      </c>
      <c r="AH29" s="147" t="n">
        <v>0</v>
      </c>
      <c r="AI29" s="40" t="n">
        <v>0.0072870764098172</v>
      </c>
      <c r="AJ29" s="147" t="n">
        <v>9.65186272416585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0759835119455</v>
      </c>
      <c r="F30" s="147" t="n">
        <v>0.669852881841343</v>
      </c>
      <c r="G30" s="40" t="n">
        <v>0</v>
      </c>
      <c r="H30" s="147" t="n">
        <v>0</v>
      </c>
      <c r="I30" s="40" t="n">
        <v>0.00323437681788829</v>
      </c>
      <c r="J30" s="147" t="n">
        <v>0.735267357926808</v>
      </c>
      <c r="K30" s="40" t="n">
        <v>2.80589304695843E-007</v>
      </c>
      <c r="L30" s="147" t="n">
        <v>751.096007408992</v>
      </c>
      <c r="M30" s="42" t="n">
        <v>11.9658779796089</v>
      </c>
      <c r="N30" s="147" t="n">
        <v>0.715344733420655</v>
      </c>
      <c r="O30" s="40" t="n">
        <v>0.0319150131838262</v>
      </c>
      <c r="P30" s="147" t="n">
        <v>0.669852881841343</v>
      </c>
      <c r="Q30" s="40" t="n">
        <v>0</v>
      </c>
      <c r="R30" s="147" t="n">
        <v>0</v>
      </c>
      <c r="S30" s="40" t="n">
        <v>0.0922405876448321</v>
      </c>
      <c r="T30" s="147" t="n">
        <v>0.316346847090344</v>
      </c>
      <c r="U30" s="40" t="n">
        <v>0.0021538580363296</v>
      </c>
      <c r="V30" s="147" t="n">
        <v>9.65653240493877</v>
      </c>
      <c r="W30" s="40" t="n">
        <v>0.00299716992127664</v>
      </c>
      <c r="X30" s="147" t="n">
        <v>751.096569919992</v>
      </c>
      <c r="Y30" s="42" t="n">
        <v>7.63770701704332</v>
      </c>
      <c r="Z30" s="147" t="n">
        <v>0.303274343893448</v>
      </c>
      <c r="AA30" s="40" t="n">
        <v>0.00768807660189872</v>
      </c>
      <c r="AB30" s="147" t="n">
        <v>1.16538323637878</v>
      </c>
      <c r="AC30" s="104" t="n">
        <v>0.714845790295647</v>
      </c>
      <c r="AD30" s="147" t="n">
        <v>59.3819170373493</v>
      </c>
      <c r="AE30" s="43" t="n">
        <v>50.9820563732645</v>
      </c>
      <c r="AF30" s="147" t="n">
        <v>0.677878221593785</v>
      </c>
      <c r="AG30" s="40" t="n">
        <v>0</v>
      </c>
      <c r="AH30" s="147" t="n">
        <v>0</v>
      </c>
      <c r="AI30" s="40" t="n">
        <v>0.00463608815934529</v>
      </c>
      <c r="AJ30" s="147" t="n">
        <v>9.65476438488605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78803312801758</v>
      </c>
      <c r="F31" s="147" t="n">
        <v>1.32623736382999</v>
      </c>
      <c r="G31" s="40" t="n">
        <v>0</v>
      </c>
      <c r="H31" s="147" t="n">
        <v>0</v>
      </c>
      <c r="I31" s="40" t="n">
        <v>0.00150503558582595</v>
      </c>
      <c r="J31" s="147" t="n">
        <v>1.53108877829882</v>
      </c>
      <c r="K31" s="40" t="n">
        <v>1.76953559070761E-007</v>
      </c>
      <c r="L31" s="147" t="n">
        <v>1289.75684088125</v>
      </c>
      <c r="M31" s="42" t="n">
        <v>5.56801918544563</v>
      </c>
      <c r="N31" s="147" t="n">
        <v>1.52162178186058</v>
      </c>
      <c r="O31" s="40" t="n">
        <v>0.0145558339162649</v>
      </c>
      <c r="P31" s="147" t="n">
        <v>1.32623736382999</v>
      </c>
      <c r="Q31" s="40" t="n">
        <v>0</v>
      </c>
      <c r="R31" s="147" t="n">
        <v>0</v>
      </c>
      <c r="S31" s="40" t="n">
        <v>0.0421282808479433</v>
      </c>
      <c r="T31" s="147" t="n">
        <v>0.645606679584458</v>
      </c>
      <c r="U31" s="40" t="n">
        <v>0.00100224345338021</v>
      </c>
      <c r="V31" s="147" t="n">
        <v>9.74947346511762</v>
      </c>
      <c r="W31" s="40" t="n">
        <v>0.00188957247137738</v>
      </c>
      <c r="X31" s="147" t="n">
        <v>1289.75716846228</v>
      </c>
      <c r="Y31" s="42" t="n">
        <v>3.48830676889487</v>
      </c>
      <c r="Z31" s="147" t="n">
        <v>0.63930273323682</v>
      </c>
      <c r="AA31" s="40" t="n">
        <v>0.00357745232664882</v>
      </c>
      <c r="AB31" s="147" t="n">
        <v>1.77812621797008</v>
      </c>
      <c r="AC31" s="104" t="n">
        <v>0.517500546251891</v>
      </c>
      <c r="AD31" s="147" t="n">
        <v>76.3891370579586</v>
      </c>
      <c r="AE31" s="43" t="n">
        <v>23.2519517070093</v>
      </c>
      <c r="AF31" s="147" t="n">
        <v>1.33030881573367</v>
      </c>
      <c r="AG31" s="40" t="n">
        <v>0</v>
      </c>
      <c r="AH31" s="147" t="n">
        <v>0</v>
      </c>
      <c r="AI31" s="40" t="n">
        <v>0.00211740220871918</v>
      </c>
      <c r="AJ31" s="147" t="n">
        <v>9.67115339474688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16996528119011</v>
      </c>
      <c r="F32" s="147" t="n">
        <v>1.61984262125062</v>
      </c>
      <c r="G32" s="40" t="n">
        <v>0</v>
      </c>
      <c r="H32" s="147" t="n">
        <v>0</v>
      </c>
      <c r="I32" s="40" t="n">
        <v>0.00116451884295123</v>
      </c>
      <c r="J32" s="147" t="n">
        <v>1.87921651396759</v>
      </c>
      <c r="K32" s="40" t="n">
        <v>2.78402176106472E-007</v>
      </c>
      <c r="L32" s="147" t="n">
        <v>782.000569581572</v>
      </c>
      <c r="M32" s="42" t="n">
        <v>4.30824581188025</v>
      </c>
      <c r="N32" s="147" t="n">
        <v>1.87151134283725</v>
      </c>
      <c r="O32" s="40" t="n">
        <v>0.0115316651105443</v>
      </c>
      <c r="P32" s="147" t="n">
        <v>1.61984262125062</v>
      </c>
      <c r="Q32" s="40" t="n">
        <v>0</v>
      </c>
      <c r="R32" s="147" t="n">
        <v>0</v>
      </c>
      <c r="S32" s="40" t="n">
        <v>0.0328261948408168</v>
      </c>
      <c r="T32" s="147" t="n">
        <v>0.826423375723879</v>
      </c>
      <c r="U32" s="40" t="n">
        <v>0.000775484246138446</v>
      </c>
      <c r="V32" s="147" t="n">
        <v>9.81017098252464</v>
      </c>
      <c r="W32" s="40" t="n">
        <v>0.00297241122014175</v>
      </c>
      <c r="X32" s="147" t="n">
        <v>782.001109862225</v>
      </c>
      <c r="Y32" s="42" t="n">
        <v>2.71807525385582</v>
      </c>
      <c r="Z32" s="147" t="n">
        <v>0.821508122870889</v>
      </c>
      <c r="AA32" s="40" t="n">
        <v>0.00276804793413306</v>
      </c>
      <c r="AB32" s="147" t="n">
        <v>2.08541475643779</v>
      </c>
      <c r="AC32" s="104" t="n">
        <v>0.0975067485911383</v>
      </c>
      <c r="AD32" s="147" t="n">
        <v>397.286807791788</v>
      </c>
      <c r="AE32" s="43" t="n">
        <v>18.4210483435212</v>
      </c>
      <c r="AF32" s="147" t="n">
        <v>1.62317778373783</v>
      </c>
      <c r="AG32" s="40" t="n">
        <v>0</v>
      </c>
      <c r="AH32" s="147" t="n">
        <v>0</v>
      </c>
      <c r="AI32" s="40" t="n">
        <v>0.00164987167909048</v>
      </c>
      <c r="AJ32" s="147" t="n">
        <v>9.68490452177732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5" hidden="false" customHeight="true" outlineLevel="0" collapsed="false"/>
    <row r="35" customFormat="false" ht="15" hidden="false" customHeight="false" outlineLevel="0" collapsed="false">
      <c r="B35" s="64"/>
      <c r="C35" s="64"/>
      <c r="D35" s="54" t="s">
        <v>68</v>
      </c>
      <c r="E35" s="55" t="n">
        <v>6.29483994431758</v>
      </c>
      <c r="F35" s="148" t="n">
        <v>0.105101751704349</v>
      </c>
      <c r="G35" s="55" t="n">
        <v>0</v>
      </c>
      <c r="H35" s="148" t="n">
        <v>0</v>
      </c>
      <c r="I35" s="55" t="n">
        <v>0.0489012966655162</v>
      </c>
      <c r="J35" s="148" t="n">
        <v>0.241581187317258</v>
      </c>
      <c r="K35" s="55" t="n">
        <v>2.99296719807473E-005</v>
      </c>
      <c r="L35" s="148" t="n">
        <v>28.3940566206948</v>
      </c>
      <c r="M35" s="57" t="n">
        <v>180.914897023737</v>
      </c>
      <c r="N35" s="148" t="n">
        <v>0.238391525965621</v>
      </c>
      <c r="O35" s="55" t="n">
        <v>1.17650558559296</v>
      </c>
      <c r="P35" s="148" t="n">
        <v>0.105101751704349</v>
      </c>
      <c r="Q35" s="55" t="n">
        <v>0</v>
      </c>
      <c r="R35" s="148" t="n">
        <v>0</v>
      </c>
      <c r="S35" s="55" t="n">
        <v>3.02817639263756</v>
      </c>
      <c r="T35" s="148" t="n">
        <v>0.0516850606201024</v>
      </c>
      <c r="U35" s="55" t="n">
        <v>0.0325646814642727</v>
      </c>
      <c r="V35" s="148" t="n">
        <v>2.22923324917964</v>
      </c>
      <c r="W35" s="55" t="n">
        <v>0.320321850015616</v>
      </c>
      <c r="X35" s="148" t="n">
        <v>28.3879920929773</v>
      </c>
      <c r="Y35" s="57" t="n">
        <v>250.739123344999</v>
      </c>
      <c r="Z35" s="148" t="n">
        <v>0.0478343405495319</v>
      </c>
      <c r="AA35" s="55" t="n">
        <v>0.116237821337751</v>
      </c>
      <c r="AB35" s="148" t="n">
        <v>0.318853832283045</v>
      </c>
      <c r="AC35" s="105" t="n">
        <v>39.9946093386787</v>
      </c>
      <c r="AD35" s="148" t="n">
        <v>5.98104587846444</v>
      </c>
      <c r="AE35" s="58" t="n">
        <v>1879.38741377546</v>
      </c>
      <c r="AF35" s="148" t="n">
        <v>0.107418039565735</v>
      </c>
      <c r="AG35" s="55" t="n">
        <v>0</v>
      </c>
      <c r="AH35" s="148" t="n">
        <v>0</v>
      </c>
      <c r="AI35" s="55" t="n">
        <v>0.152198647870415</v>
      </c>
      <c r="AJ35" s="148" t="n">
        <v>2.09953153159736</v>
      </c>
      <c r="AK35" s="107"/>
    </row>
    <row r="36" s="64" customFormat="true" ht="5" hidden="false" customHeight="true" outlineLevel="0" collapsed="false"/>
    <row r="37" s="64" customFormat="true" ht="5" hidden="false" customHeight="true" outlineLevel="0" collapsed="false"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</row>
    <row r="38" customFormat="false" ht="15" hidden="false" customHeight="false" outlineLevel="0" collapsed="false">
      <c r="B38" s="64"/>
      <c r="C38" s="64"/>
      <c r="D38" s="54" t="s">
        <v>68</v>
      </c>
      <c r="E38" s="60"/>
      <c r="F38" s="148"/>
      <c r="G38" s="60"/>
      <c r="H38" s="148"/>
      <c r="I38" s="60"/>
      <c r="J38" s="148"/>
      <c r="K38" s="55" t="n">
        <v>6.34377117065508</v>
      </c>
      <c r="L38" s="148" t="n">
        <v>0.104307784376796</v>
      </c>
      <c r="M38" s="57" t="n">
        <v>180.914897023737</v>
      </c>
      <c r="N38" s="148" t="n">
        <v>0.238391525965621</v>
      </c>
      <c r="O38" s="60"/>
      <c r="P38" s="148"/>
      <c r="Q38" s="60"/>
      <c r="R38" s="148"/>
      <c r="S38" s="60"/>
      <c r="T38" s="148"/>
      <c r="U38" s="60"/>
      <c r="V38" s="148"/>
      <c r="W38" s="55" t="n">
        <v>4.5575685097104</v>
      </c>
      <c r="X38" s="148" t="n">
        <v>1.99575084981226</v>
      </c>
      <c r="Y38" s="60"/>
      <c r="Z38" s="148"/>
      <c r="AA38" s="57" t="n">
        <v>250.855361166337</v>
      </c>
      <c r="AB38" s="148" t="n">
        <v>0.0478124040239153</v>
      </c>
      <c r="AC38" s="60"/>
      <c r="AD38" s="148"/>
      <c r="AE38" s="60"/>
      <c r="AF38" s="148"/>
      <c r="AG38" s="60"/>
      <c r="AH38" s="148"/>
      <c r="AI38" s="58" t="n">
        <v>1919.53422176201</v>
      </c>
      <c r="AJ38" s="148" t="n">
        <v>0.163066974137197</v>
      </c>
      <c r="AK38" s="64"/>
    </row>
    <row r="39" customFormat="false" ht="22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22.2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2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67" customFormat="true" ht="12.7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s="67" customFormat="true" ht="12.7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67" customFormat="true" ht="12.7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67" customFormat="true" ht="12.7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67" customFormat="true" ht="12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67" customFormat="true" ht="12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67" customFormat="true" ht="12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67" customFormat="true" ht="12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67" customFormat="true" ht="12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67" customFormat="true" ht="12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2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2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2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12.75" hidden="false" customHeight="true" outlineLevel="0" collapsed="false">
      <c r="B55" s="64"/>
      <c r="C55" s="64"/>
      <c r="D55" s="64"/>
    </row>
    <row r="56" customFormat="false" ht="12.75" hidden="false" customHeight="true" outlineLevel="0" collapsed="false">
      <c r="B56" s="64"/>
      <c r="C56" s="64"/>
    </row>
    <row r="57" customFormat="false" ht="12.75" hidden="false" customHeight="true" outlineLevel="0" collapsed="false">
      <c r="B57" s="64"/>
      <c r="C57" s="64"/>
    </row>
    <row r="58" customFormat="false" ht="12.75" hidden="false" customHeight="true" outlineLevel="0" collapsed="false">
      <c r="B58" s="64"/>
      <c r="C58" s="64"/>
    </row>
    <row r="59" customFormat="false" ht="12.75" hidden="false" customHeight="true" outlineLevel="0" collapsed="false">
      <c r="B59" s="64"/>
      <c r="C59" s="64"/>
    </row>
    <row r="60" customFormat="false" ht="12.75" hidden="false" customHeight="true" outlineLevel="0" collapsed="false">
      <c r="B60" s="64"/>
      <c r="C60" s="64"/>
    </row>
    <row r="61" customFormat="false" ht="12.75" hidden="false" customHeight="true" outlineLevel="0" collapsed="false">
      <c r="B61" s="64"/>
      <c r="C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2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150" width="12.66"/>
    <col collapsed="false" customWidth="true" hidden="false" outlineLevel="0" max="6" min="6" style="151" width="11.32"/>
    <col collapsed="false" customWidth="true" hidden="false" outlineLevel="0" max="7" min="7" style="150" width="12.66"/>
    <col collapsed="false" customWidth="true" hidden="false" outlineLevel="0" max="8" min="8" style="151" width="11.32"/>
    <col collapsed="false" customWidth="true" hidden="false" outlineLevel="0" max="9" min="9" style="150" width="12.66"/>
    <col collapsed="false" customWidth="true" hidden="false" outlineLevel="0" max="10" min="10" style="151" width="11.32"/>
    <col collapsed="false" customWidth="true" hidden="false" outlineLevel="0" max="11" min="11" style="9" width="9.66"/>
    <col collapsed="false" customWidth="true" hidden="false" outlineLevel="0" max="13" min="12" style="9" width="13.66"/>
    <col collapsed="false" customWidth="true" hidden="false" outlineLevel="0" max="14" min="14" style="8" width="11.66"/>
    <col collapsed="false" customWidth="true" hidden="false" outlineLevel="0" max="15" min="15" style="7" width="3.66"/>
    <col collapsed="false" customWidth="false" hidden="false" outlineLevel="0" max="257" min="16" style="7" width="8.82"/>
  </cols>
  <sheetData>
    <row r="1" s="11" customFormat="true" ht="15" hidden="false" customHeight="true" outlineLevel="0" collapsed="false">
      <c r="A1" s="10"/>
      <c r="E1" s="152"/>
      <c r="F1" s="152"/>
      <c r="G1" s="152"/>
      <c r="H1" s="152"/>
      <c r="I1" s="152"/>
      <c r="J1" s="152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65</v>
      </c>
      <c r="C3" s="12"/>
      <c r="D3" s="13"/>
      <c r="E3" s="153" t="s">
        <v>21</v>
      </c>
      <c r="F3" s="154" t="s">
        <v>166</v>
      </c>
      <c r="G3" s="153" t="s">
        <v>167</v>
      </c>
      <c r="H3" s="154" t="s">
        <v>166</v>
      </c>
      <c r="I3" s="153" t="s">
        <v>168</v>
      </c>
      <c r="J3" s="154" t="s">
        <v>166</v>
      </c>
      <c r="K3" s="14" t="s">
        <v>169</v>
      </c>
      <c r="L3" s="14" t="s">
        <v>170</v>
      </c>
      <c r="M3" s="14" t="s">
        <v>171</v>
      </c>
      <c r="N3" s="14" t="s">
        <v>172</v>
      </c>
      <c r="O3" s="102"/>
    </row>
    <row r="4" customFormat="false" ht="22.25" hidden="false" customHeight="true" outlineLevel="0" collapsed="false">
      <c r="B4" s="12"/>
      <c r="C4" s="12"/>
      <c r="D4" s="13"/>
      <c r="E4" s="153"/>
      <c r="F4" s="153"/>
      <c r="G4" s="153"/>
      <c r="H4" s="153"/>
      <c r="I4" s="153"/>
      <c r="J4" s="153"/>
      <c r="K4" s="14"/>
      <c r="L4" s="14"/>
      <c r="M4" s="14"/>
      <c r="N4" s="14"/>
      <c r="O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55" t="n">
        <v>49.0953429180554</v>
      </c>
      <c r="F6" s="156" t="n">
        <v>0.537758839918585</v>
      </c>
      <c r="G6" s="155" t="n">
        <v>0.403272170771701</v>
      </c>
      <c r="H6" s="156" t="n">
        <v>0.0390834270433713</v>
      </c>
      <c r="I6" s="155" t="n">
        <v>0.163544220810956</v>
      </c>
      <c r="J6" s="156" t="n">
        <v>0.00187614645706359</v>
      </c>
      <c r="K6" s="157" t="n">
        <v>57.3576388888905</v>
      </c>
      <c r="L6" s="158" t="n">
        <v>3.10537296671926</v>
      </c>
      <c r="M6" s="159" t="n">
        <v>1.00040487103532</v>
      </c>
      <c r="N6" s="160" t="n">
        <v>5.13927592886081E-012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61" t="n">
        <v>29.8703878170941</v>
      </c>
      <c r="F7" s="162" t="n">
        <v>0.168629505217348</v>
      </c>
      <c r="G7" s="161" t="n">
        <v>0.391257238822949</v>
      </c>
      <c r="H7" s="162" t="n">
        <v>0.0191159833679487</v>
      </c>
      <c r="I7" s="161" t="n">
        <v>0.0994544917708223</v>
      </c>
      <c r="J7" s="162" t="n">
        <v>0.000636590547899195</v>
      </c>
      <c r="K7" s="163" t="n">
        <v>57.3756944444467</v>
      </c>
      <c r="L7" s="164" t="n">
        <v>3.10648064373719</v>
      </c>
      <c r="M7" s="165" t="n">
        <v>1.00040499848691</v>
      </c>
      <c r="N7" s="166" t="n">
        <v>5.92067977152138E-01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61" t="n">
        <v>20.7982001623554</v>
      </c>
      <c r="F8" s="162" t="n">
        <v>0.0846252370315047</v>
      </c>
      <c r="G8" s="161" t="n">
        <v>0.417401733033846</v>
      </c>
      <c r="H8" s="162" t="n">
        <v>0.0145094735907877</v>
      </c>
      <c r="I8" s="161" t="n">
        <v>0.0689461209480711</v>
      </c>
      <c r="J8" s="162" t="n">
        <v>0.000355659204170642</v>
      </c>
      <c r="K8" s="163" t="n">
        <v>57.3847222222175</v>
      </c>
      <c r="L8" s="164" t="n">
        <v>3.10703463040128</v>
      </c>
      <c r="M8" s="165" t="n">
        <v>1.00040506221271</v>
      </c>
      <c r="N8" s="166" t="n">
        <v>6.17756804801019E-01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61" t="n">
        <v>16.5482854681762</v>
      </c>
      <c r="F9" s="162" t="n">
        <v>0.0656261029694532</v>
      </c>
      <c r="G9" s="161" t="n">
        <v>0.424381653107969</v>
      </c>
      <c r="H9" s="162" t="n">
        <v>0.0119301952664541</v>
      </c>
      <c r="I9" s="161" t="n">
        <v>0.0546965924291931</v>
      </c>
      <c r="J9" s="162" t="n">
        <v>0.000287029496246405</v>
      </c>
      <c r="K9" s="163" t="n">
        <v>57.3944444444424</v>
      </c>
      <c r="L9" s="164" t="n">
        <v>3.10763134191071</v>
      </c>
      <c r="M9" s="165" t="n">
        <v>1.0004051308405</v>
      </c>
      <c r="N9" s="166" t="n">
        <v>5.3938361011323E-01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61" t="n">
        <v>12.279653066084</v>
      </c>
      <c r="F10" s="162" t="n">
        <v>0.0439101813115148</v>
      </c>
      <c r="G10" s="161" t="n">
        <v>0.419623117682985</v>
      </c>
      <c r="H10" s="162" t="n">
        <v>0.00958545242544951</v>
      </c>
      <c r="I10" s="161" t="n">
        <v>0.0408746640896467</v>
      </c>
      <c r="J10" s="162" t="n">
        <v>0.000198735998309812</v>
      </c>
      <c r="K10" s="163" t="n">
        <v>57.4124999999986</v>
      </c>
      <c r="L10" s="164" t="n">
        <v>3.10873982448416</v>
      </c>
      <c r="M10" s="165" t="n">
        <v>1.00040525829212</v>
      </c>
      <c r="N10" s="166" t="n">
        <v>5.23426772924138E-012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61" t="n">
        <v>11.3400840681091</v>
      </c>
      <c r="F11" s="162" t="n">
        <v>0.0992122770825383</v>
      </c>
      <c r="G11" s="161" t="n">
        <v>0.458851575836394</v>
      </c>
      <c r="H11" s="162" t="n">
        <v>0.0233559834836082</v>
      </c>
      <c r="I11" s="161" t="n">
        <v>0.0374669591501914</v>
      </c>
      <c r="J11" s="162" t="n">
        <v>0.000395747963119863</v>
      </c>
      <c r="K11" s="163" t="n">
        <v>57.4215277777767</v>
      </c>
      <c r="L11" s="164" t="n">
        <v>3.1092942140342</v>
      </c>
      <c r="M11" s="165" t="n">
        <v>1.00040532201794</v>
      </c>
      <c r="N11" s="166" t="n">
        <v>1.86739433608826E-012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61" t="n">
        <v>7.88236009351602</v>
      </c>
      <c r="F12" s="162" t="n">
        <v>0.0195083378096043</v>
      </c>
      <c r="G12" s="161" t="n">
        <v>0.417792834005353</v>
      </c>
      <c r="H12" s="162" t="n">
        <v>0.00511524872447022</v>
      </c>
      <c r="I12" s="161" t="n">
        <v>0.0260463927420042</v>
      </c>
      <c r="J12" s="162" t="n">
        <v>0.000103800992664803</v>
      </c>
      <c r="K12" s="163" t="n">
        <v>57.4305555555548</v>
      </c>
      <c r="L12" s="164" t="n">
        <v>3.10984870244994</v>
      </c>
      <c r="M12" s="165" t="n">
        <v>1.00040538574376</v>
      </c>
      <c r="N12" s="166" t="n">
        <v>6.00329711130043E-01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61" t="n">
        <v>6.72763967960692</v>
      </c>
      <c r="F13" s="162" t="n">
        <v>0.0178991955539759</v>
      </c>
      <c r="G13" s="161" t="n">
        <v>0.427219041624452</v>
      </c>
      <c r="H13" s="162" t="n">
        <v>0.00539249341692507</v>
      </c>
      <c r="I13" s="161" t="n">
        <v>0.0221960313835623</v>
      </c>
      <c r="J13" s="162" t="n">
        <v>9.75950460840052E-005</v>
      </c>
      <c r="K13" s="163" t="n">
        <v>57.448611111111</v>
      </c>
      <c r="L13" s="164" t="n">
        <v>3.11095797594909</v>
      </c>
      <c r="M13" s="165" t="n">
        <v>1.00040551319541</v>
      </c>
      <c r="N13" s="166" t="n">
        <v>5.28866404066263E-012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61" t="n">
        <v>7.70873433983605</v>
      </c>
      <c r="F14" s="162" t="n">
        <v>0.084648629418122</v>
      </c>
      <c r="G14" s="161" t="n">
        <v>0.450444447919945</v>
      </c>
      <c r="H14" s="162" t="n">
        <v>0.0215371005503776</v>
      </c>
      <c r="I14" s="161" t="n">
        <v>0.0255964058405844</v>
      </c>
      <c r="J14" s="162" t="n">
        <v>0.000337456591408551</v>
      </c>
      <c r="K14" s="163" t="n">
        <v>57.4576388888891</v>
      </c>
      <c r="L14" s="164" t="n">
        <v>3.11151276106777</v>
      </c>
      <c r="M14" s="165" t="n">
        <v>1.00040557692125</v>
      </c>
      <c r="N14" s="166" t="n">
        <v>1.33915717958125E-012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61" t="n">
        <v>6.55198256354654</v>
      </c>
      <c r="F15" s="162" t="n">
        <v>0.0444057267166986</v>
      </c>
      <c r="G15" s="161" t="n">
        <v>0.430224759325134</v>
      </c>
      <c r="H15" s="162" t="n">
        <v>0.0120461598126832</v>
      </c>
      <c r="I15" s="161" t="n">
        <v>0.0218133480244726</v>
      </c>
      <c r="J15" s="162" t="n">
        <v>0.000187258470844773</v>
      </c>
      <c r="K15" s="163" t="n">
        <v>57.4666666666672</v>
      </c>
      <c r="L15" s="164" t="n">
        <v>3.1120676451227</v>
      </c>
      <c r="M15" s="165" t="n">
        <v>1.00040564064709</v>
      </c>
      <c r="N15" s="166" t="n">
        <v>2.03634913160471E-012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61" t="n">
        <v>6.61419148409116</v>
      </c>
      <c r="F16" s="162" t="n">
        <v>0.0380442447547958</v>
      </c>
      <c r="G16" s="161" t="n">
        <v>0.456572359940757</v>
      </c>
      <c r="H16" s="162" t="n">
        <v>0.010729870558994</v>
      </c>
      <c r="I16" s="161" t="n">
        <v>0.0216592091974303</v>
      </c>
      <c r="J16" s="162" t="n">
        <v>0.00016492297004776</v>
      </c>
      <c r="K16" s="163" t="n">
        <v>57.4847222222234</v>
      </c>
      <c r="L16" s="164" t="n">
        <v>3.1131777101119</v>
      </c>
      <c r="M16" s="165" t="n">
        <v>1.00040576809877</v>
      </c>
      <c r="N16" s="166" t="n">
        <v>2.42844192107493E-01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61" t="n">
        <v>4.59907420795126</v>
      </c>
      <c r="F17" s="162" t="n">
        <v>0.0123101316859729</v>
      </c>
      <c r="G17" s="161" t="n">
        <v>0.510916730789744</v>
      </c>
      <c r="H17" s="162" t="n">
        <v>0.00406119499388753</v>
      </c>
      <c r="I17" s="161" t="n">
        <v>0.0149370502166719</v>
      </c>
      <c r="J17" s="162" t="n">
        <v>6.41262341876273E-005</v>
      </c>
      <c r="K17" s="163" t="n">
        <v>57.4937500000015</v>
      </c>
      <c r="L17" s="164" t="n">
        <v>3.11373289108147</v>
      </c>
      <c r="M17" s="165" t="n">
        <v>1.00040583182462</v>
      </c>
      <c r="N17" s="166" t="n">
        <v>4.87307302386666E-012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61" t="n">
        <v>4.72650172784229</v>
      </c>
      <c r="F18" s="162" t="n">
        <v>0.0191169130975531</v>
      </c>
      <c r="G18" s="161" t="n">
        <v>0.545582917485002</v>
      </c>
      <c r="H18" s="162" t="n">
        <v>0.00571686256811472</v>
      </c>
      <c r="I18" s="161" t="n">
        <v>0.0154462715942482</v>
      </c>
      <c r="J18" s="162" t="n">
        <v>9.09026039300944E-005</v>
      </c>
      <c r="K18" s="163" t="n">
        <v>57.5027777777796</v>
      </c>
      <c r="L18" s="164" t="n">
        <v>3.11428817105789</v>
      </c>
      <c r="M18" s="165" t="n">
        <v>1.00040589555047</v>
      </c>
      <c r="N18" s="166" t="n">
        <v>3.25065537155536E-01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61" t="n">
        <v>5.6954046689938</v>
      </c>
      <c r="F19" s="162" t="n">
        <v>0.0257991860909864</v>
      </c>
      <c r="G19" s="161" t="n">
        <v>0.603159265020152</v>
      </c>
      <c r="H19" s="162" t="n">
        <v>0.00753737310855334</v>
      </c>
      <c r="I19" s="161" t="n">
        <v>0.0187344480136081</v>
      </c>
      <c r="J19" s="162" t="n">
        <v>0.000118645268995659</v>
      </c>
      <c r="K19" s="163" t="n">
        <v>57.5208333333285</v>
      </c>
      <c r="L19" s="164" t="n">
        <v>3.11539902810143</v>
      </c>
      <c r="M19" s="165" t="n">
        <v>1.00040602300219</v>
      </c>
      <c r="N19" s="166" t="n">
        <v>2.97413374053564E-01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61" t="n">
        <v>5.67436127980648</v>
      </c>
      <c r="F20" s="162" t="n">
        <v>0.0242186902238975</v>
      </c>
      <c r="G20" s="161" t="n">
        <v>0.690942400678792</v>
      </c>
      <c r="H20" s="162" t="n">
        <v>0.00699059849406279</v>
      </c>
      <c r="I20" s="161" t="n">
        <v>0.0186483315946093</v>
      </c>
      <c r="J20" s="162" t="n">
        <v>0.000114046280398128</v>
      </c>
      <c r="K20" s="163" t="n">
        <v>57.5298611111066</v>
      </c>
      <c r="L20" s="164" t="n">
        <v>3.11595460520434</v>
      </c>
      <c r="M20" s="165" t="n">
        <v>1.00040608672806</v>
      </c>
      <c r="N20" s="166" t="n">
        <v>3.14645150808991E-012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61" t="n">
        <v>5.63420514069194</v>
      </c>
      <c r="F21" s="162" t="n">
        <v>0.0266585158510643</v>
      </c>
      <c r="G21" s="161" t="n">
        <v>0.703628060534211</v>
      </c>
      <c r="H21" s="162" t="n">
        <v>0.00801403339242375</v>
      </c>
      <c r="I21" s="161" t="n">
        <v>0.018444187701071</v>
      </c>
      <c r="J21" s="162" t="n">
        <v>0.000120676185324825</v>
      </c>
      <c r="K21" s="163" t="n">
        <v>57.5388888888847</v>
      </c>
      <c r="L21" s="164" t="n">
        <v>3.11651028138473</v>
      </c>
      <c r="M21" s="165" t="n">
        <v>1.00040615045393</v>
      </c>
      <c r="N21" s="166" t="n">
        <v>2.78800041993102E-01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61" t="n">
        <v>5.32793795166503</v>
      </c>
      <c r="F22" s="162" t="n">
        <v>0.0297793379114491</v>
      </c>
      <c r="G22" s="161" t="n">
        <v>0.694522171105266</v>
      </c>
      <c r="H22" s="162" t="n">
        <v>0.00903722560191457</v>
      </c>
      <c r="I22" s="161" t="n">
        <v>0.0176277937700462</v>
      </c>
      <c r="J22" s="162" t="n">
        <v>0.000129448349518891</v>
      </c>
      <c r="K22" s="163" t="n">
        <v>57.5569444444409</v>
      </c>
      <c r="L22" s="164" t="n">
        <v>3.11762193104867</v>
      </c>
      <c r="M22" s="165" t="n">
        <v>1.00040627790568</v>
      </c>
      <c r="N22" s="166" t="n">
        <v>2.35551586443265E-012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61" t="n">
        <v>5.15237687735682</v>
      </c>
      <c r="F23" s="162" t="n">
        <v>0.0287639623694087</v>
      </c>
      <c r="G23" s="161" t="n">
        <v>0.728682965586377</v>
      </c>
      <c r="H23" s="162" t="n">
        <v>0.0083605514498937</v>
      </c>
      <c r="I23" s="161" t="n">
        <v>0.0167861832937773</v>
      </c>
      <c r="J23" s="162" t="n">
        <v>0.000123862213708</v>
      </c>
      <c r="K23" s="163" t="n">
        <v>57.565972222219</v>
      </c>
      <c r="L23" s="164" t="n">
        <v>3.11817790456756</v>
      </c>
      <c r="M23" s="165" t="n">
        <v>1.00040634163156</v>
      </c>
      <c r="N23" s="166" t="n">
        <v>2.37076173282036E-012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61" t="n">
        <v>4.76638907002452</v>
      </c>
      <c r="F24" s="162" t="n">
        <v>0.0220047005534662</v>
      </c>
      <c r="G24" s="161" t="n">
        <v>0.7509987881489</v>
      </c>
      <c r="H24" s="162" t="n">
        <v>0.00713045591716971</v>
      </c>
      <c r="I24" s="161" t="n">
        <v>0.0156790760931555</v>
      </c>
      <c r="J24" s="162" t="n">
        <v>0.000100780158377011</v>
      </c>
      <c r="K24" s="163" t="n">
        <v>57.5749999999971</v>
      </c>
      <c r="L24" s="164" t="n">
        <v>3.11873397723464</v>
      </c>
      <c r="M24" s="165" t="n">
        <v>1.00040640535745</v>
      </c>
      <c r="N24" s="166" t="n">
        <v>2.82847175776421E-012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61" t="n">
        <v>4.8920689289399</v>
      </c>
      <c r="F25" s="162" t="n">
        <v>0.0269325051110088</v>
      </c>
      <c r="G25" s="161" t="n">
        <v>0.782902283219853</v>
      </c>
      <c r="H25" s="162" t="n">
        <v>0.00850538074932773</v>
      </c>
      <c r="I25" s="161" t="n">
        <v>0.0159331187318628</v>
      </c>
      <c r="J25" s="162" t="n">
        <v>0.0001199352740761</v>
      </c>
      <c r="K25" s="163" t="n">
        <v>57.5930555555533</v>
      </c>
      <c r="L25" s="164" t="n">
        <v>3.11984642008407</v>
      </c>
      <c r="M25" s="165" t="n">
        <v>1.00040653280923</v>
      </c>
      <c r="N25" s="166" t="n">
        <v>2.35457009065752E-012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61" t="n">
        <v>5.79190024256561</v>
      </c>
      <c r="F26" s="162" t="n">
        <v>0.016145294497933</v>
      </c>
      <c r="G26" s="161" t="n">
        <v>0.95975229572953</v>
      </c>
      <c r="H26" s="162" t="n">
        <v>0.00536017960621281</v>
      </c>
      <c r="I26" s="161" t="n">
        <v>0.0191445735263308</v>
      </c>
      <c r="J26" s="162" t="n">
        <v>8.41728771651753E-005</v>
      </c>
      <c r="K26" s="163" t="n">
        <v>57.6020833333314</v>
      </c>
      <c r="L26" s="164" t="n">
        <v>3.12040279030179</v>
      </c>
      <c r="M26" s="165" t="n">
        <v>1.00040659653513</v>
      </c>
      <c r="N26" s="166" t="n">
        <v>4.85650242222009E-012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61" t="n">
        <v>5.68680781062929</v>
      </c>
      <c r="F27" s="162" t="n">
        <v>0.0258246399524432</v>
      </c>
      <c r="G27" s="161" t="n">
        <v>1.08175442342772</v>
      </c>
      <c r="H27" s="162" t="n">
        <v>0.00817872874329681</v>
      </c>
      <c r="I27" s="161" t="n">
        <v>0.0187601176885266</v>
      </c>
      <c r="J27" s="162" t="n">
        <v>0.000118112465722358</v>
      </c>
      <c r="K27" s="163" t="n">
        <v>57.6111111111095</v>
      </c>
      <c r="L27" s="164" t="n">
        <v>3.12095925973845</v>
      </c>
      <c r="M27" s="165" t="n">
        <v>1.00040666026103</v>
      </c>
      <c r="N27" s="166" t="n">
        <v>2.91913645572315E-012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61" t="n">
        <v>6.03455122260684</v>
      </c>
      <c r="F28" s="162" t="n">
        <v>0.0578142767344625</v>
      </c>
      <c r="G28" s="161" t="n">
        <v>1.13634013009723</v>
      </c>
      <c r="H28" s="162" t="n">
        <v>0.0175458568795961</v>
      </c>
      <c r="I28" s="161" t="n">
        <v>0.0202077086484743</v>
      </c>
      <c r="J28" s="162" t="n">
        <v>0.000236833235464552</v>
      </c>
      <c r="K28" s="163" t="n">
        <v>57.6291666666657</v>
      </c>
      <c r="L28" s="164" t="n">
        <v>3.12207249633933</v>
      </c>
      <c r="M28" s="165" t="n">
        <v>1.00040678771285</v>
      </c>
      <c r="N28" s="166" t="n">
        <v>1.41940903067376E-012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61" t="n">
        <v>8.07927040333357</v>
      </c>
      <c r="F29" s="162" t="n">
        <v>0.0256051287126189</v>
      </c>
      <c r="G29" s="161" t="n">
        <v>1.57823688405437</v>
      </c>
      <c r="H29" s="162" t="n">
        <v>0.00800580873869052</v>
      </c>
      <c r="I29" s="161" t="n">
        <v>0.0268678999022029</v>
      </c>
      <c r="J29" s="162" t="n">
        <v>0.000126956239164981</v>
      </c>
      <c r="K29" s="163" t="n">
        <v>57.6381944444438</v>
      </c>
      <c r="L29" s="164" t="n">
        <v>3.12262926353895</v>
      </c>
      <c r="M29" s="165" t="n">
        <v>1.00040685143876</v>
      </c>
      <c r="N29" s="166" t="n">
        <v>4.66035090942062E-012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61" t="n">
        <v>6.76244165519888</v>
      </c>
      <c r="F30" s="162" t="n">
        <v>0.0381986849424873</v>
      </c>
      <c r="G30" s="161" t="n">
        <v>1.56510917134352</v>
      </c>
      <c r="H30" s="162" t="n">
        <v>0.0121586637709741</v>
      </c>
      <c r="I30" s="161" t="n">
        <v>0.022758077299533</v>
      </c>
      <c r="J30" s="162" t="n">
        <v>0.000164705515715377</v>
      </c>
      <c r="K30" s="163" t="n">
        <v>57.6479166666686</v>
      </c>
      <c r="L30" s="164" t="n">
        <v>3.12322897002533</v>
      </c>
      <c r="M30" s="165" t="n">
        <v>1.00040692006668</v>
      </c>
      <c r="N30" s="166" t="n">
        <v>2.48167383608254E-012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61" t="n">
        <v>6.807662611206</v>
      </c>
      <c r="F31" s="162" t="n">
        <v>0.0828226730794539</v>
      </c>
      <c r="G31" s="161" t="n">
        <v>1.59456008065979</v>
      </c>
      <c r="H31" s="162" t="n">
        <v>0.0263136259077466</v>
      </c>
      <c r="I31" s="161" t="n">
        <v>0.0227343001056863</v>
      </c>
      <c r="J31" s="162" t="n">
        <v>0.00032943987269429</v>
      </c>
      <c r="K31" s="163" t="n">
        <v>57.6659722222175</v>
      </c>
      <c r="L31" s="164" t="n">
        <v>3.12434301622446</v>
      </c>
      <c r="M31" s="165" t="n">
        <v>1.00040704751853</v>
      </c>
      <c r="N31" s="166" t="n">
        <v>1.14103534346255E-012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61" t="n">
        <v>6.8067885245753</v>
      </c>
      <c r="F32" s="162" t="n">
        <v>0.106369201866426</v>
      </c>
      <c r="G32" s="161" t="n">
        <v>1.58342298104635</v>
      </c>
      <c r="H32" s="162" t="n">
        <v>0.0323578726874296</v>
      </c>
      <c r="I32" s="161" t="n">
        <v>0.0231047668256647</v>
      </c>
      <c r="J32" s="162" t="n">
        <v>0.000413299729028548</v>
      </c>
      <c r="K32" s="163" t="n">
        <v>57.6749999999956</v>
      </c>
      <c r="L32" s="164" t="n">
        <v>3.12490018833171</v>
      </c>
      <c r="M32" s="165" t="n">
        <v>1.00040711124446</v>
      </c>
      <c r="N32" s="166" t="n">
        <v>8.88969838261989E-013</v>
      </c>
    </row>
    <row r="33" customFormat="false" ht="5" hidden="false" customHeight="true" outlineLevel="0" collapsed="false">
      <c r="B33" s="51"/>
      <c r="C33" s="51"/>
      <c r="D33" s="51"/>
      <c r="E33" s="167"/>
      <c r="F33" s="168"/>
      <c r="G33" s="167"/>
      <c r="H33" s="168"/>
      <c r="I33" s="167"/>
      <c r="J33" s="168"/>
      <c r="K33" s="53"/>
      <c r="L33" s="53"/>
      <c r="M33" s="53"/>
      <c r="N33" s="52"/>
    </row>
    <row r="34" customFormat="false" ht="5" hidden="false" customHeight="true" outlineLevel="0" collapsed="false">
      <c r="E34" s="151"/>
      <c r="F34" s="169"/>
      <c r="G34" s="151"/>
      <c r="H34" s="169"/>
      <c r="I34" s="151"/>
      <c r="J34" s="169"/>
      <c r="K34" s="7"/>
      <c r="L34" s="7"/>
      <c r="M34" s="7"/>
      <c r="N34" s="9"/>
    </row>
    <row r="35" customFormat="false" ht="15" hidden="false" customHeight="false" outlineLevel="0" collapsed="false">
      <c r="B35" s="170"/>
      <c r="C35" s="170"/>
      <c r="D35" s="170"/>
      <c r="E35" s="171"/>
      <c r="F35" s="171"/>
      <c r="G35" s="171"/>
      <c r="H35" s="171"/>
      <c r="I35" s="171"/>
      <c r="J35" s="171"/>
      <c r="K35" s="170"/>
      <c r="L35" s="170"/>
      <c r="M35" s="170"/>
      <c r="N35" s="170"/>
    </row>
    <row r="36" s="64" customFormat="true" ht="5" hidden="false" customHeight="true" outlineLevel="0" collapsed="false">
      <c r="B36" s="170"/>
      <c r="C36" s="170"/>
      <c r="D36" s="170"/>
      <c r="E36" s="171"/>
      <c r="F36" s="171"/>
      <c r="G36" s="171"/>
      <c r="H36" s="171"/>
      <c r="I36" s="171"/>
      <c r="J36" s="171"/>
      <c r="K36" s="170"/>
      <c r="L36" s="170"/>
      <c r="M36" s="170"/>
      <c r="N36" s="170"/>
    </row>
    <row r="37" s="64" customFormat="true" ht="5" hidden="false" customHeight="true" outlineLevel="0" collapsed="false">
      <c r="B37" s="170"/>
      <c r="C37" s="170"/>
      <c r="D37" s="170"/>
      <c r="E37" s="171"/>
      <c r="F37" s="171"/>
      <c r="G37" s="171"/>
      <c r="H37" s="171"/>
      <c r="I37" s="171"/>
      <c r="J37" s="171"/>
      <c r="K37" s="170"/>
      <c r="L37" s="170"/>
      <c r="M37" s="170"/>
      <c r="N37" s="170"/>
    </row>
    <row r="38" customFormat="false" ht="15" hidden="false" customHeight="false" outlineLevel="0" collapsed="false">
      <c r="B38" s="170"/>
      <c r="C38" s="170"/>
      <c r="D38" s="170"/>
      <c r="E38" s="171"/>
      <c r="F38" s="171"/>
      <c r="G38" s="171"/>
      <c r="H38" s="171"/>
      <c r="I38" s="171"/>
      <c r="J38" s="171"/>
      <c r="K38" s="170"/>
      <c r="L38" s="170"/>
      <c r="M38" s="170"/>
      <c r="N38" s="170"/>
      <c r="O38" s="64"/>
    </row>
    <row r="39" customFormat="false" ht="22.25" hidden="false" customHeight="true" outlineLevel="0" collapsed="false">
      <c r="B39" s="172"/>
      <c r="C39" s="172"/>
      <c r="D39" s="172"/>
      <c r="E39" s="173"/>
      <c r="F39" s="173"/>
      <c r="G39" s="173"/>
      <c r="H39" s="173"/>
      <c r="I39" s="173"/>
      <c r="J39" s="173"/>
      <c r="K39" s="172"/>
      <c r="L39" s="172"/>
      <c r="M39" s="172"/>
      <c r="N39" s="172"/>
      <c r="O39" s="65"/>
    </row>
    <row r="40" customFormat="false" ht="22.25" hidden="false" customHeight="true" outlineLevel="0" collapsed="false">
      <c r="B40" s="172"/>
      <c r="C40" s="172"/>
      <c r="D40" s="172"/>
      <c r="E40" s="173"/>
      <c r="F40" s="173"/>
      <c r="G40" s="173"/>
      <c r="H40" s="173"/>
      <c r="I40" s="173"/>
      <c r="J40" s="173"/>
      <c r="K40" s="172"/>
      <c r="L40" s="172"/>
      <c r="M40" s="172"/>
      <c r="N40" s="172"/>
      <c r="O40" s="65"/>
    </row>
    <row r="41" customFormat="false" ht="12" hidden="false" customHeight="true" outlineLevel="0" collapsed="false">
      <c r="B41" s="170"/>
      <c r="C41" s="170"/>
      <c r="D41" s="170"/>
      <c r="E41" s="171"/>
      <c r="F41" s="171"/>
      <c r="G41" s="171"/>
      <c r="H41" s="171"/>
      <c r="I41" s="171"/>
      <c r="J41" s="171"/>
      <c r="K41" s="170"/>
      <c r="L41" s="170"/>
      <c r="M41" s="170"/>
      <c r="N41" s="170"/>
      <c r="O41" s="64"/>
    </row>
    <row r="42" s="67" customFormat="true" ht="12.75" hidden="false" customHeight="true" outlineLevel="0" collapsed="false">
      <c r="B42" s="170"/>
      <c r="C42" s="170"/>
      <c r="D42" s="170"/>
      <c r="E42" s="171"/>
      <c r="F42" s="171"/>
      <c r="G42" s="171"/>
      <c r="H42" s="171"/>
      <c r="I42" s="171"/>
      <c r="J42" s="171"/>
      <c r="K42" s="170"/>
      <c r="L42" s="170"/>
      <c r="M42" s="170"/>
      <c r="N42" s="170"/>
      <c r="O42" s="64"/>
    </row>
    <row r="43" s="67" customFormat="true" ht="12.75" hidden="false" customHeight="true" outlineLevel="0" collapsed="false">
      <c r="B43" s="170"/>
      <c r="C43" s="170"/>
      <c r="D43" s="170"/>
      <c r="E43" s="171"/>
      <c r="F43" s="171"/>
      <c r="G43" s="171"/>
      <c r="H43" s="171"/>
      <c r="I43" s="171"/>
      <c r="J43" s="171"/>
      <c r="K43" s="170"/>
      <c r="L43" s="170"/>
      <c r="M43" s="170"/>
      <c r="N43" s="170"/>
      <c r="O43" s="64"/>
    </row>
    <row r="44" s="67" customFormat="true" ht="12.75" hidden="false" customHeight="true" outlineLevel="0" collapsed="false">
      <c r="B44" s="170"/>
      <c r="C44" s="170"/>
      <c r="D44" s="170"/>
      <c r="E44" s="171"/>
      <c r="F44" s="171"/>
      <c r="G44" s="171"/>
      <c r="H44" s="171"/>
      <c r="I44" s="171"/>
      <c r="J44" s="171"/>
      <c r="K44" s="170"/>
      <c r="L44" s="170"/>
      <c r="M44" s="170"/>
      <c r="N44" s="170"/>
      <c r="O44" s="64"/>
    </row>
    <row r="45" s="67" customFormat="true" ht="12.75" hidden="false" customHeight="true" outlineLevel="0" collapsed="false">
      <c r="B45" s="170"/>
      <c r="C45" s="170"/>
      <c r="D45" s="170"/>
      <c r="E45" s="171"/>
      <c r="F45" s="171"/>
      <c r="G45" s="171"/>
      <c r="H45" s="171"/>
      <c r="I45" s="171"/>
      <c r="J45" s="171"/>
      <c r="K45" s="170"/>
      <c r="L45" s="170"/>
      <c r="M45" s="170"/>
      <c r="N45" s="170"/>
      <c r="O45" s="64"/>
    </row>
    <row r="46" s="67" customFormat="true" ht="12.75" hidden="false" customHeight="true" outlineLevel="0" collapsed="false">
      <c r="B46" s="170"/>
      <c r="C46" s="170"/>
      <c r="D46" s="170"/>
      <c r="E46" s="171"/>
      <c r="F46" s="171"/>
      <c r="G46" s="171"/>
      <c r="H46" s="171"/>
      <c r="I46" s="171"/>
      <c r="J46" s="171"/>
      <c r="K46" s="170"/>
      <c r="L46" s="170"/>
      <c r="M46" s="170"/>
      <c r="N46" s="170"/>
      <c r="O46" s="64"/>
    </row>
    <row r="47" s="67" customFormat="true" ht="12.75" hidden="false" customHeight="true" outlineLevel="0" collapsed="false">
      <c r="B47" s="170"/>
      <c r="C47" s="170"/>
      <c r="D47" s="170"/>
      <c r="E47" s="171"/>
      <c r="F47" s="171"/>
      <c r="G47" s="171"/>
      <c r="H47" s="171"/>
      <c r="I47" s="171"/>
      <c r="J47" s="171"/>
      <c r="K47" s="170"/>
      <c r="L47" s="170"/>
      <c r="M47" s="170"/>
      <c r="N47" s="170"/>
      <c r="O47" s="64"/>
    </row>
    <row r="48" s="67" customFormat="true" ht="12.75" hidden="false" customHeight="true" outlineLevel="0" collapsed="false">
      <c r="B48" s="170"/>
      <c r="C48" s="170"/>
      <c r="D48" s="170"/>
      <c r="E48" s="171"/>
      <c r="F48" s="171"/>
      <c r="G48" s="171"/>
      <c r="H48" s="171"/>
      <c r="I48" s="171"/>
      <c r="J48" s="171"/>
      <c r="K48" s="170"/>
      <c r="L48" s="170"/>
      <c r="M48" s="170"/>
      <c r="N48" s="170"/>
      <c r="O48" s="64"/>
    </row>
    <row r="49" s="67" customFormat="true" ht="12.75" hidden="false" customHeight="true" outlineLevel="0" collapsed="false">
      <c r="B49" s="170"/>
      <c r="C49" s="170"/>
      <c r="D49" s="170"/>
      <c r="E49" s="171"/>
      <c r="F49" s="171"/>
      <c r="G49" s="171"/>
      <c r="H49" s="171"/>
      <c r="I49" s="171"/>
      <c r="J49" s="171"/>
      <c r="K49" s="170"/>
      <c r="L49" s="170"/>
      <c r="M49" s="170"/>
      <c r="N49" s="170"/>
      <c r="O49" s="64"/>
    </row>
    <row r="50" s="67" customFormat="true" ht="12.75" hidden="false" customHeight="true" outlineLevel="0" collapsed="false">
      <c r="B50" s="170"/>
      <c r="C50" s="170"/>
      <c r="D50" s="170"/>
      <c r="E50" s="171"/>
      <c r="F50" s="171"/>
      <c r="G50" s="171"/>
      <c r="H50" s="171"/>
      <c r="I50" s="171"/>
      <c r="J50" s="171"/>
      <c r="K50" s="170"/>
      <c r="L50" s="170"/>
      <c r="M50" s="170"/>
      <c r="N50" s="170"/>
      <c r="O50" s="64"/>
    </row>
    <row r="51" s="67" customFormat="true" ht="12.75" hidden="false" customHeight="true" outlineLevel="0" collapsed="false">
      <c r="B51" s="170"/>
      <c r="C51" s="170"/>
      <c r="D51" s="170"/>
      <c r="E51" s="171"/>
      <c r="F51" s="171"/>
      <c r="G51" s="171"/>
      <c r="H51" s="171"/>
      <c r="I51" s="171"/>
      <c r="J51" s="171"/>
      <c r="K51" s="170"/>
      <c r="L51" s="170"/>
      <c r="M51" s="170"/>
      <c r="N51" s="170"/>
      <c r="O51" s="64"/>
    </row>
    <row r="52" customFormat="false" ht="12.75" hidden="false" customHeight="true" outlineLevel="0" collapsed="false">
      <c r="B52" s="170"/>
      <c r="C52" s="170"/>
      <c r="D52" s="170"/>
      <c r="E52" s="171"/>
      <c r="F52" s="171"/>
      <c r="G52" s="171"/>
      <c r="H52" s="171"/>
      <c r="I52" s="171"/>
      <c r="J52" s="171"/>
      <c r="K52" s="170"/>
      <c r="L52" s="170"/>
      <c r="M52" s="170"/>
      <c r="N52" s="170"/>
      <c r="O52" s="64"/>
    </row>
    <row r="53" customFormat="false" ht="12.75" hidden="false" customHeight="true" outlineLevel="0" collapsed="false">
      <c r="E53" s="174"/>
      <c r="F53" s="174"/>
      <c r="G53" s="174"/>
      <c r="H53" s="174"/>
      <c r="I53" s="174"/>
      <c r="J53" s="174"/>
      <c r="K53" s="64"/>
      <c r="L53" s="64"/>
      <c r="M53" s="64"/>
      <c r="N53" s="64"/>
      <c r="O53" s="64"/>
    </row>
    <row r="54" customFormat="false" ht="12.75" hidden="false" customHeight="true" outlineLevel="0" collapsed="false">
      <c r="E54" s="174"/>
      <c r="F54" s="174"/>
      <c r="G54" s="174"/>
      <c r="H54" s="174"/>
      <c r="I54" s="174"/>
      <c r="J54" s="174"/>
      <c r="K54" s="64"/>
      <c r="L54" s="64"/>
      <c r="M54" s="64"/>
      <c r="N54" s="64"/>
      <c r="O54" s="64"/>
    </row>
    <row r="55" customFormat="false" ht="12.75" hidden="false" customHeight="true" outlineLevel="0" collapsed="false">
      <c r="E55" s="169"/>
      <c r="F55" s="169"/>
      <c r="G55" s="169"/>
      <c r="H55" s="169"/>
      <c r="I55" s="169"/>
      <c r="J55" s="169"/>
      <c r="K55" s="7"/>
      <c r="L55" s="7"/>
      <c r="M55" s="7"/>
      <c r="N55" s="7"/>
    </row>
    <row r="56" customFormat="false" ht="12.75" hidden="false" customHeight="true" outlineLevel="0" collapsed="false">
      <c r="E56" s="169"/>
      <c r="F56" s="169"/>
      <c r="G56" s="169"/>
      <c r="H56" s="169"/>
      <c r="I56" s="169"/>
      <c r="J56" s="169"/>
      <c r="K56" s="7"/>
      <c r="L56" s="7"/>
      <c r="M56" s="7"/>
      <c r="N56" s="7"/>
    </row>
    <row r="57" customFormat="false" ht="12.75" hidden="false" customHeight="true" outlineLevel="0" collapsed="false">
      <c r="E57" s="169"/>
      <c r="F57" s="169"/>
      <c r="G57" s="169"/>
      <c r="H57" s="169"/>
      <c r="I57" s="169"/>
      <c r="J57" s="169"/>
      <c r="K57" s="7"/>
      <c r="L57" s="7"/>
      <c r="M57" s="7"/>
      <c r="N57" s="7"/>
    </row>
    <row r="58" customFormat="false" ht="12.75" hidden="false" customHeight="true" outlineLevel="0" collapsed="false">
      <c r="D58" s="8"/>
      <c r="E58" s="151"/>
      <c r="F58" s="169"/>
      <c r="G58" s="151"/>
      <c r="H58" s="169"/>
      <c r="I58" s="151"/>
      <c r="J58" s="169"/>
      <c r="K58" s="7"/>
      <c r="L58" s="7"/>
      <c r="M58" s="7"/>
      <c r="N58" s="9"/>
    </row>
    <row r="59" customFormat="false" ht="12.75" hidden="false" customHeight="true" outlineLevel="0" collapsed="false">
      <c r="D59" s="8"/>
      <c r="E59" s="151"/>
      <c r="F59" s="169"/>
      <c r="G59" s="151"/>
      <c r="H59" s="169"/>
      <c r="I59" s="151"/>
      <c r="J59" s="169"/>
      <c r="K59" s="7"/>
      <c r="L59" s="7"/>
      <c r="M59" s="7"/>
      <c r="N59" s="9"/>
    </row>
    <row r="60" customFormat="false" ht="12.75" hidden="false" customHeight="true" outlineLevel="0" collapsed="false">
      <c r="D60" s="8"/>
      <c r="E60" s="151"/>
      <c r="F60" s="169"/>
      <c r="G60" s="151"/>
      <c r="H60" s="169"/>
      <c r="I60" s="151"/>
      <c r="J60" s="169"/>
      <c r="K60" s="7"/>
      <c r="L60" s="7"/>
      <c r="M60" s="7"/>
      <c r="N60" s="9"/>
    </row>
    <row r="61" customFormat="false" ht="12.75" hidden="false" customHeight="true" outlineLevel="0" collapsed="false">
      <c r="D61" s="8"/>
      <c r="E61" s="151"/>
      <c r="F61" s="169"/>
      <c r="G61" s="151"/>
      <c r="H61" s="169"/>
      <c r="I61" s="151"/>
      <c r="J61" s="169"/>
      <c r="K61" s="7"/>
      <c r="L61" s="7"/>
      <c r="M61" s="7"/>
      <c r="N61" s="9"/>
    </row>
    <row r="62" customFormat="false" ht="12.75" hidden="false" customHeight="true" outlineLevel="0" collapsed="false">
      <c r="D62" s="8"/>
      <c r="E62" s="151"/>
      <c r="F62" s="169"/>
      <c r="G62" s="151"/>
      <c r="H62" s="169"/>
      <c r="I62" s="151"/>
      <c r="J62" s="169"/>
      <c r="K62" s="7"/>
      <c r="L62" s="7"/>
      <c r="M62" s="7"/>
      <c r="N62" s="9"/>
    </row>
    <row r="63" customFormat="false" ht="12.75" hidden="false" customHeight="true" outlineLevel="0" collapsed="false">
      <c r="D63" s="8"/>
      <c r="E63" s="151"/>
      <c r="F63" s="169"/>
      <c r="G63" s="151"/>
      <c r="H63" s="169"/>
      <c r="I63" s="151"/>
      <c r="J63" s="169"/>
      <c r="K63" s="7"/>
      <c r="L63" s="7"/>
      <c r="M63" s="7"/>
      <c r="N63" s="9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1.32"/>
    <col collapsed="false" customWidth="true" hidden="false" outlineLevel="0" max="5" min="5" style="7" width="12.32"/>
    <col collapsed="false" customWidth="true" hidden="false" outlineLevel="0" max="6" min="6" style="7" width="11.32"/>
    <col collapsed="false" customWidth="true" hidden="false" outlineLevel="0" max="7" min="7" style="7" width="12.32"/>
    <col collapsed="false" customWidth="true" hidden="false" outlineLevel="0" max="8" min="8" style="7" width="11.32"/>
    <col collapsed="false" customWidth="true" hidden="false" outlineLevel="0" max="9" min="9" style="7" width="12.32"/>
    <col collapsed="false" customWidth="true" hidden="false" outlineLevel="0" max="10" min="10" style="7" width="11.32"/>
    <col collapsed="false" customWidth="true" hidden="false" outlineLevel="0" max="11" min="11" style="7" width="12.32"/>
    <col collapsed="false" customWidth="true" hidden="false" outlineLevel="0" max="12" min="12" style="7" width="11.32"/>
    <col collapsed="false" customWidth="true" hidden="false" outlineLevel="0" max="13" min="13" style="7" width="12.32"/>
    <col collapsed="false" customWidth="true" hidden="false" outlineLevel="0" max="14" min="14" style="7" width="3.66"/>
    <col collapsed="false" customWidth="false" hidden="false" outlineLevel="0" max="257" min="15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3</v>
      </c>
      <c r="C3" s="12"/>
      <c r="D3" s="14" t="s">
        <v>174</v>
      </c>
      <c r="E3" s="14"/>
      <c r="F3" s="14" t="s">
        <v>175</v>
      </c>
      <c r="G3" s="14"/>
      <c r="H3" s="14" t="s">
        <v>176</v>
      </c>
      <c r="I3" s="14"/>
      <c r="J3" s="14" t="s">
        <v>177</v>
      </c>
      <c r="K3" s="14"/>
      <c r="L3" s="14" t="s">
        <v>178</v>
      </c>
      <c r="M3" s="14"/>
      <c r="N3" s="102"/>
    </row>
    <row r="4" customFormat="false" ht="22.25" hidden="false" customHeight="true" outlineLevel="0" collapsed="false">
      <c r="B4" s="12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75" t="n">
        <v>0.0108259541592419</v>
      </c>
      <c r="E6" s="176" t="n">
        <v>0.000881328087099471</v>
      </c>
      <c r="F6" s="175" t="n">
        <v>-0.115081386331298</v>
      </c>
      <c r="G6" s="176" t="n">
        <v>0.0180652886769231</v>
      </c>
      <c r="H6" s="175" t="n">
        <v>-0.0313316130005044</v>
      </c>
      <c r="I6" s="176" t="n">
        <v>0.0164215693076923</v>
      </c>
      <c r="J6" s="175" t="n">
        <v>-0.0268411888365918</v>
      </c>
      <c r="K6" s="176" t="n">
        <v>0.0155733611461538</v>
      </c>
      <c r="L6" s="175" t="n">
        <v>3.20133571721317</v>
      </c>
      <c r="M6" s="176" t="n">
        <v>0.245553671984222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77" t="n">
        <v>0.0112913353725626</v>
      </c>
      <c r="E7" s="178" t="n">
        <v>0.000881328087099471</v>
      </c>
      <c r="F7" s="177" t="n">
        <v>-0.119101687172588</v>
      </c>
      <c r="G7" s="178" t="n">
        <v>0.0180652886769231</v>
      </c>
      <c r="H7" s="177" t="n">
        <v>-0.0324267632907347</v>
      </c>
      <c r="I7" s="178" t="n">
        <v>0.0164215693076923</v>
      </c>
      <c r="J7" s="177" t="n">
        <v>-0.0289189838237185</v>
      </c>
      <c r="K7" s="178" t="n">
        <v>0.0155733611461538</v>
      </c>
      <c r="L7" s="177" t="n">
        <v>3.33017874878578</v>
      </c>
      <c r="M7" s="178" t="n">
        <v>0.24555367198422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77" t="n">
        <v>0.0113129687680331</v>
      </c>
      <c r="E8" s="178" t="n">
        <v>0.000881328087099471</v>
      </c>
      <c r="F8" s="177" t="n">
        <v>-0.121879870006978</v>
      </c>
      <c r="G8" s="178" t="n">
        <v>0.0180652886769231</v>
      </c>
      <c r="H8" s="177" t="n">
        <v>-0.0330202556919343</v>
      </c>
      <c r="I8" s="178" t="n">
        <v>0.0164215693076923</v>
      </c>
      <c r="J8" s="177" t="n">
        <v>-0.0292447917864003</v>
      </c>
      <c r="K8" s="178" t="n">
        <v>0.0155733611461538</v>
      </c>
      <c r="L8" s="177" t="n">
        <v>3.33099794123791</v>
      </c>
      <c r="M8" s="178" t="n">
        <v>0.24555367198422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77" t="n">
        <v>0.0112173811807761</v>
      </c>
      <c r="E9" s="178" t="n">
        <v>0.000881328087099471</v>
      </c>
      <c r="F9" s="177" t="n">
        <v>-0.125209686716396</v>
      </c>
      <c r="G9" s="178" t="n">
        <v>0.0180652886769231</v>
      </c>
      <c r="H9" s="177" t="n">
        <v>-0.0336995651635239</v>
      </c>
      <c r="I9" s="178" t="n">
        <v>0.0164215693076923</v>
      </c>
      <c r="J9" s="177" t="n">
        <v>-0.0291476770189725</v>
      </c>
      <c r="K9" s="178" t="n">
        <v>0.0155733611461538</v>
      </c>
      <c r="L9" s="177" t="n">
        <v>3.29623697078614</v>
      </c>
      <c r="M9" s="178" t="n">
        <v>0.24555367198422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77" t="n">
        <v>0.0108068531401546</v>
      </c>
      <c r="E10" s="178" t="n">
        <v>0.000881328087099471</v>
      </c>
      <c r="F10" s="177" t="n">
        <v>-0.131757323280063</v>
      </c>
      <c r="G10" s="178" t="n">
        <v>0.0180652886769231</v>
      </c>
      <c r="H10" s="177" t="n">
        <v>-0.0350790173349118</v>
      </c>
      <c r="I10" s="178" t="n">
        <v>0.0164215693076923</v>
      </c>
      <c r="J10" s="177" t="n">
        <v>-0.02794805017637</v>
      </c>
      <c r="K10" s="178" t="n">
        <v>0.0155733611461538</v>
      </c>
      <c r="L10" s="177" t="n">
        <v>3.16240673299762</v>
      </c>
      <c r="M10" s="178" t="n">
        <v>0.245553671984222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77" t="n">
        <v>0.0105290720153199</v>
      </c>
      <c r="E11" s="178" t="n">
        <v>0.000881328087099471</v>
      </c>
      <c r="F11" s="177" t="n">
        <v>-0.134964927109934</v>
      </c>
      <c r="G11" s="178" t="n">
        <v>0.0180652886769231</v>
      </c>
      <c r="H11" s="177" t="n">
        <v>-0.0358261621368357</v>
      </c>
      <c r="I11" s="178" t="n">
        <v>0.0164215693076923</v>
      </c>
      <c r="J11" s="177" t="n">
        <v>-0.0269484265195494</v>
      </c>
      <c r="K11" s="178" t="n">
        <v>0.0155733611461538</v>
      </c>
      <c r="L11" s="177" t="n">
        <v>3.07428669855517</v>
      </c>
      <c r="M11" s="178" t="n">
        <v>0.245553671984222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77" t="n">
        <v>0.0102266786592633</v>
      </c>
      <c r="E12" s="178" t="n">
        <v>0.000881328087099471</v>
      </c>
      <c r="F12" s="177" t="n">
        <v>-0.137990326089096</v>
      </c>
      <c r="G12" s="178" t="n">
        <v>0.0180652886769231</v>
      </c>
      <c r="H12" s="177" t="n">
        <v>-0.036609173927431</v>
      </c>
      <c r="I12" s="178" t="n">
        <v>0.0164215693076923</v>
      </c>
      <c r="J12" s="177" t="n">
        <v>-0.0257412578689369</v>
      </c>
      <c r="K12" s="178" t="n">
        <v>0.0155733611461538</v>
      </c>
      <c r="L12" s="177" t="n">
        <v>2.97928813756562</v>
      </c>
      <c r="M12" s="178" t="n">
        <v>0.24555367198422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77" t="n">
        <v>0.00960814211136896</v>
      </c>
      <c r="E13" s="178" t="n">
        <v>0.000881328087099471</v>
      </c>
      <c r="F13" s="177" t="n">
        <v>-0.143155550112006</v>
      </c>
      <c r="G13" s="178" t="n">
        <v>0.0180652886769231</v>
      </c>
      <c r="H13" s="177" t="n">
        <v>-0.0382671177309266</v>
      </c>
      <c r="I13" s="178" t="n">
        <v>0.0164215693076923</v>
      </c>
      <c r="J13" s="177" t="n">
        <v>-0.0228652934279268</v>
      </c>
      <c r="K13" s="178" t="n">
        <v>0.0155733611461538</v>
      </c>
      <c r="L13" s="177" t="n">
        <v>2.78702130547708</v>
      </c>
      <c r="M13" s="178" t="n">
        <v>0.245553671984222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77" t="n">
        <v>0.00931741290712118</v>
      </c>
      <c r="E14" s="178" t="n">
        <v>0.000881328087099471</v>
      </c>
      <c r="F14" s="177" t="n">
        <v>-0.145157239749452</v>
      </c>
      <c r="G14" s="178" t="n">
        <v>0.0180652886769231</v>
      </c>
      <c r="H14" s="177" t="n">
        <v>-0.0391306909250249</v>
      </c>
      <c r="I14" s="178" t="n">
        <v>0.0164215693076923</v>
      </c>
      <c r="J14" s="177" t="n">
        <v>-0.0212703442026196</v>
      </c>
      <c r="K14" s="178" t="n">
        <v>0.0155733611461538</v>
      </c>
      <c r="L14" s="177" t="n">
        <v>2.69751580981529</v>
      </c>
      <c r="M14" s="178" t="n">
        <v>0.245553671984222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77" t="n">
        <v>0.00905289944700449</v>
      </c>
      <c r="E15" s="178" t="n">
        <v>0.000881328087099471</v>
      </c>
      <c r="F15" s="177" t="n">
        <v>-0.146700453721884</v>
      </c>
      <c r="G15" s="178" t="n">
        <v>0.0180652886769231</v>
      </c>
      <c r="H15" s="177" t="n">
        <v>-0.0400074134697945</v>
      </c>
      <c r="I15" s="178" t="n">
        <v>0.0164215693076923</v>
      </c>
      <c r="J15" s="177" t="n">
        <v>-0.0196155431141651</v>
      </c>
      <c r="K15" s="178" t="n">
        <v>0.0155733611461538</v>
      </c>
      <c r="L15" s="177" t="n">
        <v>2.61665733851896</v>
      </c>
      <c r="M15" s="178" t="n">
        <v>0.245553671984222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77" t="n">
        <v>0.00863297819340847</v>
      </c>
      <c r="E16" s="178" t="n">
        <v>0.000881328087099471</v>
      </c>
      <c r="F16" s="177" t="n">
        <v>-0.148273098703264</v>
      </c>
      <c r="G16" s="178" t="n">
        <v>0.0180652886769231</v>
      </c>
      <c r="H16" s="177" t="n">
        <v>-0.0417621078045638</v>
      </c>
      <c r="I16" s="178" t="n">
        <v>0.0164215693076923</v>
      </c>
      <c r="J16" s="177" t="n">
        <v>-0.0162447861158874</v>
      </c>
      <c r="K16" s="178" t="n">
        <v>0.0155733611461538</v>
      </c>
      <c r="L16" s="177" t="n">
        <v>2.49015831906127</v>
      </c>
      <c r="M16" s="178" t="n">
        <v>0.24555367198422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77" t="n">
        <v>0.00848817017593451</v>
      </c>
      <c r="E17" s="178" t="n">
        <v>0.000881328087099471</v>
      </c>
      <c r="F17" s="177" t="n">
        <v>-0.148264696010884</v>
      </c>
      <c r="G17" s="178" t="n">
        <v>0.0180652886769231</v>
      </c>
      <c r="H17" s="177" t="n">
        <v>-0.0426174617436228</v>
      </c>
      <c r="I17" s="178" t="n">
        <v>0.0164215693076923</v>
      </c>
      <c r="J17" s="177" t="n">
        <v>-0.0145813732350835</v>
      </c>
      <c r="K17" s="178" t="n">
        <v>0.0155733611461538</v>
      </c>
      <c r="L17" s="177" t="n">
        <v>2.44773603665817</v>
      </c>
      <c r="M17" s="178" t="n">
        <v>0.245553671984222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77" t="n">
        <v>0.00839077745460237</v>
      </c>
      <c r="E18" s="178" t="n">
        <v>0.000881328087099471</v>
      </c>
      <c r="F18" s="177" t="n">
        <v>-0.147722150250779</v>
      </c>
      <c r="G18" s="178" t="n">
        <v>0.0180652886769231</v>
      </c>
      <c r="H18" s="177" t="n">
        <v>-0.0434407293314978</v>
      </c>
      <c r="I18" s="178" t="n">
        <v>0.0164215693076923</v>
      </c>
      <c r="J18" s="177" t="n">
        <v>-0.0129631945491795</v>
      </c>
      <c r="K18" s="178" t="n">
        <v>0.0155733611461538</v>
      </c>
      <c r="L18" s="177" t="n">
        <v>2.42039731012937</v>
      </c>
      <c r="M18" s="178" t="n">
        <v>0.24555367198422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77" t="n">
        <v>0.00833906791139505</v>
      </c>
      <c r="E19" s="178" t="n">
        <v>0.000881328087099471</v>
      </c>
      <c r="F19" s="177" t="n">
        <v>-0.145096876969028</v>
      </c>
      <c r="G19" s="178" t="n">
        <v>0.0180652886769231</v>
      </c>
      <c r="H19" s="177" t="n">
        <v>-0.0449302885826155</v>
      </c>
      <c r="I19" s="178" t="n">
        <v>0.0164215693076923</v>
      </c>
      <c r="J19" s="177" t="n">
        <v>-0.00993833345791551</v>
      </c>
      <c r="K19" s="178" t="n">
        <v>0.0155733611461538</v>
      </c>
      <c r="L19" s="177" t="n">
        <v>2.41115835537084</v>
      </c>
      <c r="M19" s="178" t="n">
        <v>0.24555367198422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77" t="n">
        <v>0.00838053665393801</v>
      </c>
      <c r="E20" s="178" t="n">
        <v>0.000881328087099471</v>
      </c>
      <c r="F20" s="177" t="n">
        <v>-0.143076617450987</v>
      </c>
      <c r="G20" s="178" t="n">
        <v>0.0180652886769231</v>
      </c>
      <c r="H20" s="177" t="n">
        <v>-0.0455627033628101</v>
      </c>
      <c r="I20" s="178" t="n">
        <v>0.0164215693076923</v>
      </c>
      <c r="J20" s="177" t="n">
        <v>-0.00856289054553017</v>
      </c>
      <c r="K20" s="178" t="n">
        <v>0.0155733611461538</v>
      </c>
      <c r="L20" s="177" t="n">
        <v>2.42793188321957</v>
      </c>
      <c r="M20" s="178" t="n">
        <v>0.245553671984222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77" t="n">
        <v>0.00846099182144044</v>
      </c>
      <c r="E21" s="178" t="n">
        <v>0.000881328087099471</v>
      </c>
      <c r="F21" s="177" t="n">
        <v>-0.140647150872312</v>
      </c>
      <c r="G21" s="178" t="n">
        <v>0.0180652886769231</v>
      </c>
      <c r="H21" s="177" t="n">
        <v>-0.0460952780256916</v>
      </c>
      <c r="I21" s="178" t="n">
        <v>0.0164215693076923</v>
      </c>
      <c r="J21" s="177" t="n">
        <v>-0.00729516081390891</v>
      </c>
      <c r="K21" s="178" t="n">
        <v>0.0155733611461538</v>
      </c>
      <c r="L21" s="177" t="n">
        <v>2.45713647909133</v>
      </c>
      <c r="M21" s="178" t="n">
        <v>0.24555367198422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77" t="n">
        <v>0.00871006301908395</v>
      </c>
      <c r="E22" s="178" t="n">
        <v>0.000881328087099471</v>
      </c>
      <c r="F22" s="177" t="n">
        <v>-0.134823447386651</v>
      </c>
      <c r="G22" s="178" t="n">
        <v>0.0180652886769231</v>
      </c>
      <c r="H22" s="177" t="n">
        <v>-0.0467776720641213</v>
      </c>
      <c r="I22" s="178" t="n">
        <v>0.0164215693076923</v>
      </c>
      <c r="J22" s="177" t="n">
        <v>-0.00511602751728013</v>
      </c>
      <c r="K22" s="178" t="n">
        <v>0.0155733611461538</v>
      </c>
      <c r="L22" s="177" t="n">
        <v>2.54393768618684</v>
      </c>
      <c r="M22" s="178" t="n">
        <v>0.245553671984222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77" t="n">
        <v>0.00885965040212966</v>
      </c>
      <c r="E23" s="178" t="n">
        <v>0.000881328087099471</v>
      </c>
      <c r="F23" s="177" t="n">
        <v>-0.131591980186528</v>
      </c>
      <c r="G23" s="178" t="n">
        <v>0.0180652886769231</v>
      </c>
      <c r="H23" s="177" t="n">
        <v>-0.0468823555246942</v>
      </c>
      <c r="I23" s="178" t="n">
        <v>0.0164215693076923</v>
      </c>
      <c r="J23" s="177" t="n">
        <v>-0.0042145599085508</v>
      </c>
      <c r="K23" s="178" t="n">
        <v>0.0155733611461538</v>
      </c>
      <c r="L23" s="177" t="n">
        <v>2.59566354383878</v>
      </c>
      <c r="M23" s="178" t="n">
        <v>0.245553671984222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77" t="n">
        <v>0.00901016691574874</v>
      </c>
      <c r="E24" s="178" t="n">
        <v>0.000881328087099471</v>
      </c>
      <c r="F24" s="177" t="n">
        <v>-0.128276845342882</v>
      </c>
      <c r="G24" s="178" t="n">
        <v>0.0180652886769231</v>
      </c>
      <c r="H24" s="177" t="n">
        <v>-0.0467969270375885</v>
      </c>
      <c r="I24" s="178" t="n">
        <v>0.0164215693076923</v>
      </c>
      <c r="J24" s="177" t="n">
        <v>-0.00344067739431786</v>
      </c>
      <c r="K24" s="178" t="n">
        <v>0.0155733611461538</v>
      </c>
      <c r="L24" s="177" t="n">
        <v>2.6480789622965</v>
      </c>
      <c r="M24" s="178" t="n">
        <v>0.245553671984222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77" t="n">
        <v>0.00925556049940823</v>
      </c>
      <c r="E25" s="178" t="n">
        <v>0.000881328087099471</v>
      </c>
      <c r="F25" s="177" t="n">
        <v>-0.121859026986485</v>
      </c>
      <c r="G25" s="178" t="n">
        <v>0.0180652886769231</v>
      </c>
      <c r="H25" s="177" t="n">
        <v>-0.0459499812208417</v>
      </c>
      <c r="I25" s="178" t="n">
        <v>0.0164215693076923</v>
      </c>
      <c r="J25" s="177" t="n">
        <v>-0.00226624720102109</v>
      </c>
      <c r="K25" s="178" t="n">
        <v>0.0155733611461538</v>
      </c>
      <c r="L25" s="177" t="n">
        <v>2.73698827361477</v>
      </c>
      <c r="M25" s="178" t="n">
        <v>0.245553671984222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77" t="n">
        <v>0.00931659471066837</v>
      </c>
      <c r="E26" s="178" t="n">
        <v>0.000881328087099471</v>
      </c>
      <c r="F26" s="177" t="n">
        <v>-0.119019414887262</v>
      </c>
      <c r="G26" s="178" t="n">
        <v>0.0180652886769231</v>
      </c>
      <c r="H26" s="177" t="n">
        <v>-0.0451320689438823</v>
      </c>
      <c r="I26" s="178" t="n">
        <v>0.0164215693076923</v>
      </c>
      <c r="J26" s="177" t="n">
        <v>-0.00185433194274864</v>
      </c>
      <c r="K26" s="178" t="n">
        <v>0.0155733611461538</v>
      </c>
      <c r="L26" s="177" t="n">
        <v>2.76306690318825</v>
      </c>
      <c r="M26" s="178" t="n">
        <v>0.245553671984222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77" t="n">
        <v>0.00931087233494665</v>
      </c>
      <c r="E27" s="178" t="n">
        <v>0.000881328087099471</v>
      </c>
      <c r="F27" s="177" t="n">
        <v>-0.116622277971473</v>
      </c>
      <c r="G27" s="178" t="n">
        <v>0.0180652886769231</v>
      </c>
      <c r="H27" s="177" t="n">
        <v>-0.0440112548246319</v>
      </c>
      <c r="I27" s="178" t="n">
        <v>0.0164215693076923</v>
      </c>
      <c r="J27" s="177" t="n">
        <v>-0.00154726662054117</v>
      </c>
      <c r="K27" s="178" t="n">
        <v>0.0155733611461538</v>
      </c>
      <c r="L27" s="177" t="n">
        <v>2.76900456699332</v>
      </c>
      <c r="M27" s="178" t="n">
        <v>0.245553671984222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77" t="n">
        <v>0.0090111025640276</v>
      </c>
      <c r="E28" s="178" t="n">
        <v>0.000881328087099471</v>
      </c>
      <c r="F28" s="177" t="n">
        <v>-0.113819487361525</v>
      </c>
      <c r="G28" s="178" t="n">
        <v>0.0180652886769231</v>
      </c>
      <c r="H28" s="177" t="n">
        <v>-0.040732649995471</v>
      </c>
      <c r="I28" s="178" t="n">
        <v>0.0164215693076923</v>
      </c>
      <c r="J28" s="177" t="n">
        <v>-0.00119565826396695</v>
      </c>
      <c r="K28" s="178" t="n">
        <v>0.0155733611461538</v>
      </c>
      <c r="L28" s="177" t="n">
        <v>2.69337776993916</v>
      </c>
      <c r="M28" s="178" t="n">
        <v>0.245553671984222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77" t="n">
        <v>0.00866839809846276</v>
      </c>
      <c r="E29" s="178" t="n">
        <v>0.000881328087099471</v>
      </c>
      <c r="F29" s="177" t="n">
        <v>-0.113777206785727</v>
      </c>
      <c r="G29" s="178" t="n">
        <v>0.0180652886769231</v>
      </c>
      <c r="H29" s="177" t="n">
        <v>-0.0385072053061215</v>
      </c>
      <c r="I29" s="178" t="n">
        <v>0.0164215693076923</v>
      </c>
      <c r="J29" s="177" t="n">
        <v>-0.00111844411425821</v>
      </c>
      <c r="K29" s="178" t="n">
        <v>0.0155733611461538</v>
      </c>
      <c r="L29" s="177" t="n">
        <v>2.59685353611394</v>
      </c>
      <c r="M29" s="178" t="n">
        <v>0.245553671984222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77" t="n">
        <v>0.00811502623966298</v>
      </c>
      <c r="E30" s="178" t="n">
        <v>0.000881328087099471</v>
      </c>
      <c r="F30" s="177" t="n">
        <v>-0.11504529046826</v>
      </c>
      <c r="G30" s="178" t="n">
        <v>0.0180652886769231</v>
      </c>
      <c r="H30" s="177" t="n">
        <v>-0.0356194420307343</v>
      </c>
      <c r="I30" s="178" t="n">
        <v>0.0164215693076923</v>
      </c>
      <c r="J30" s="177" t="n">
        <v>-0.00107883187753899</v>
      </c>
      <c r="K30" s="178" t="n">
        <v>0.0155733611461538</v>
      </c>
      <c r="L30" s="177" t="n">
        <v>2.43666807480849</v>
      </c>
      <c r="M30" s="178" t="n">
        <v>0.245553671984222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77" t="n">
        <v>0.00645693149598792</v>
      </c>
      <c r="E31" s="178" t="n">
        <v>0.000881328087099471</v>
      </c>
      <c r="F31" s="177" t="n">
        <v>-0.121920389008707</v>
      </c>
      <c r="G31" s="178" t="n">
        <v>0.0180652886769231</v>
      </c>
      <c r="H31" s="177" t="n">
        <v>-0.0287473384750552</v>
      </c>
      <c r="I31" s="178" t="n">
        <v>0.0164215693076923</v>
      </c>
      <c r="J31" s="177" t="n">
        <v>-0.00102570696337168</v>
      </c>
      <c r="K31" s="178" t="n">
        <v>0.0155733611461538</v>
      </c>
      <c r="L31" s="177" t="n">
        <v>1.94655624070992</v>
      </c>
      <c r="M31" s="178" t="n">
        <v>0.245553671984222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77" t="n">
        <v>0.00525565244269366</v>
      </c>
      <c r="E32" s="178" t="n">
        <v>0.000881328087099471</v>
      </c>
      <c r="F32" s="177" t="n">
        <v>-0.128035546324085</v>
      </c>
      <c r="G32" s="178" t="n">
        <v>0.0180652886769231</v>
      </c>
      <c r="H32" s="177" t="n">
        <v>-0.0244949972404616</v>
      </c>
      <c r="I32" s="178" t="n">
        <v>0.0164215693076923</v>
      </c>
      <c r="J32" s="177" t="n">
        <v>-0.000953783535237562</v>
      </c>
      <c r="K32" s="178" t="n">
        <v>0.0155733611461538</v>
      </c>
      <c r="L32" s="177" t="n">
        <v>1.58764968482637</v>
      </c>
      <c r="M32" s="178" t="n">
        <v>0.245553671984222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64"/>
      <c r="D56" s="64"/>
    </row>
    <row r="57" customFormat="false" ht="12.75" hidden="false" customHeight="true" outlineLevel="0" collapsed="false">
      <c r="C57" s="64"/>
      <c r="D57" s="64"/>
    </row>
    <row r="58" customFormat="false" ht="12.75" hidden="false" customHeight="true" outlineLevel="0" collapsed="false">
      <c r="C58" s="64"/>
      <c r="D58" s="64"/>
    </row>
    <row r="59" customFormat="false" ht="12.75" hidden="false" customHeight="true" outlineLevel="0" collapsed="false">
      <c r="C59" s="64"/>
      <c r="D59" s="64"/>
    </row>
    <row r="60" customFormat="false" ht="12.75" hidden="false" customHeight="true" outlineLevel="0" collapsed="false">
      <c r="C60" s="64"/>
      <c r="D60" s="64"/>
    </row>
    <row r="61" customFormat="false" ht="12.75" hidden="false" customHeight="true" outlineLevel="0" collapsed="false">
      <c r="C61" s="64"/>
      <c r="D61" s="64"/>
    </row>
    <row r="62" customFormat="false" ht="12.75" hidden="false" customHeight="true" outlineLevel="0" collapsed="false">
      <c r="C62" s="64"/>
      <c r="D62" s="64"/>
    </row>
    <row r="63" customFormat="false" ht="12.75" hidden="false" customHeight="true" outlineLevel="0" collapsed="false">
      <c r="C63" s="64"/>
      <c r="D63" s="64"/>
    </row>
    <row r="64" customFormat="false" ht="12.75" hidden="false" customHeight="true" outlineLevel="0" collapsed="false">
      <c r="C64" s="64"/>
      <c r="D64" s="64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6"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02:07Z</dcterms:created>
  <dc:creator/>
  <dc:description>ArArCALC is available for free, but users are encouraged to make proper reference to the ArArCALC paper in Computer and Geosciences 28 (2002) 605-619</dc:description>
  <cp:keywords>40Ar/39Ar Geochronology Radiometric Dating ArArCALC Argon Software Age Calculations Blank Corrections Age Plateaus YORK-2 Isochron Calculations Absolute and Relative Error Calculations Mixture Modeling Tools</cp:keywords>
  <dc:language>en-US</dc:language>
  <cp:lastModifiedBy/>
  <dcterms:modified xsi:type="dcterms:W3CDTF">2025-01-27T12:34:09Z</dcterms:modified>
  <cp:revision>0</cp:revision>
  <dc:subject>Software for 40Ar/39Ar Age Calculations</dc:subject>
  <dc:title>ArArCALC v2.7.0 Software Program -- Beta Version</dc:title>
</cp:coreProperties>
</file>