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idden Data" sheetId="1" state="hidden" r:id="rId2"/>
    <sheet name="Citation" sheetId="2" state="visible" r:id="rId3"/>
    <sheet name="Age Summary" sheetId="3" state="visible" r:id="rId4"/>
    <sheet name="Incremental Heating Table" sheetId="4" state="visible" r:id="rId5"/>
    <sheet name="Normal Isochron Table" sheetId="5" state="visible" r:id="rId6"/>
    <sheet name="Inverse Isochron Table" sheetId="6" state="visible" r:id="rId7"/>
    <sheet name="Degassing Patterns" sheetId="7" state="visible" r:id="rId8"/>
    <sheet name="Additional Parameters" sheetId="8" state="visible" r:id="rId9"/>
    <sheet name="Procedure Blanks" sheetId="9" state="visible" r:id="rId10"/>
    <sheet name="Intercept Values" sheetId="10" state="visible" r:id="rId11"/>
    <sheet name="Project Info" sheetId="11" state="visible" r:id="rId12"/>
    <sheet name="Sample Parameters" sheetId="12" state="visible" r:id="rId13"/>
    <sheet name="Irradiation Constants" sheetId="13" state="visible" r:id="rId14"/>
    <sheet name="Age Plateau" sheetId="14" state="visible" r:id="rId15"/>
    <sheet name="K-Ca Plateau" sheetId="15" state="visible" r:id="rId16"/>
    <sheet name="Normal Isochron" sheetId="16" state="visible" r:id="rId17"/>
    <sheet name="Inverse Isochron" sheetId="17" state="visible" r:id="rId18"/>
  </sheets>
  <definedNames>
    <definedName function="false" hidden="false" localSheetId="7" name="_xlnm.Print_Area" vbProcedure="false">'Additional Parameters'!$B$1:$N$67</definedName>
    <definedName function="false" hidden="false" localSheetId="2" name="_xlnm.Print_Area" vbProcedure="false">'Age Summary'!$B$1:$V$67</definedName>
    <definedName function="false" hidden="false" localSheetId="6" name="_xlnm.Print_Area" vbProcedure="false">'Degassing Patterns'!$B$1:$AJ$67</definedName>
    <definedName function="false" hidden="false" localSheetId="3" name="_xlnm.Print_Area" vbProcedure="false">'Incremental Heating Table'!$B$1:$O$67</definedName>
    <definedName function="false" hidden="false" localSheetId="3" name="_xlnm.Print_Titles" vbProcedure="false">'Incremental Heating Table'!$B:$D</definedName>
    <definedName function="false" hidden="false" localSheetId="9" name="_xlnm.Print_Area" vbProcedure="false">'Intercept Values'!$B$1:$AB$67</definedName>
    <definedName function="false" hidden="false" localSheetId="5" name="_xlnm.Print_Area" vbProcedure="false">'Inverse Isochron Table'!$B$1:$K$67</definedName>
    <definedName function="false" hidden="false" localSheetId="12" name="_xlnm.Print_Area" vbProcedure="false">'Irradiation Constants'!$B$1:$AC$67</definedName>
    <definedName function="false" hidden="false" localSheetId="4" name="_xlnm.Print_Area" vbProcedure="false">'Normal Isochron Table'!$B$1:$K$67</definedName>
    <definedName function="false" hidden="false" localSheetId="8" name="_xlnm.Print_Area" vbProcedure="false">'Procedure Blanks'!$B$1:$M$67</definedName>
    <definedName function="false" hidden="false" localSheetId="10" name="_xlnm.Print_Area" vbProcedure="false">'Project Info'!$B$1:$K$67</definedName>
    <definedName function="false" hidden="false" localSheetId="11" name="_xlnm.Print_Area" vbProcedure="false">'Sample Parameters'!$B$1:$Z$67</definedName>
    <definedName function="false" hidden="false" name="ArArProjects" vbProcedure="false">#REF!</definedName>
    <definedName function="false" hidden="false" name="ArArSettings" vbProcedure="false">#REF!</definedName>
    <definedName function="false" hidden="false" name="Border1" vbProcedure="false">#REF!</definedName>
    <definedName function="false" hidden="false" name="Border2" vbProcedure="false">#REF!</definedName>
    <definedName function="false" hidden="false" name="DefaultBlank" vbProcedure="false">#REF!</definedName>
    <definedName function="false" hidden="false" name="Edits1a" vbProcedure="false">#REF!</definedName>
    <definedName function="false" hidden="false" name="Edits1t" vbProcedure="false">#REF!</definedName>
    <definedName function="false" hidden="false" name="Edits2a" vbProcedure="false">#REF!</definedName>
    <definedName function="false" hidden="false" name="Edits2t" vbProcedure="false">#REF!</definedName>
    <definedName function="false" hidden="false" name="Edits3a" vbProcedure="false">#REF!</definedName>
    <definedName function="false" hidden="false" name="Edits3t" vbProcedure="false">#REF!</definedName>
    <definedName function="false" hidden="false" name="Edits4a" vbProcedure="false">#REF!</definedName>
    <definedName function="false" hidden="false" name="Edits4t" vbProcedure="false">#REF!</definedName>
    <definedName function="false" hidden="false" name="Filenames" vbProcedure="false">#REF!</definedName>
    <definedName function="false" hidden="false" name="Header1" vbProcedure="false">#REF!</definedName>
    <definedName function="false" hidden="false" name="Header2" vbProcedure="false">#REF!</definedName>
    <definedName function="false" hidden="false" name="InputListing" vbProcedure="false">#REF!</definedName>
    <definedName function="false" hidden="false" name="InputNameLst" vbProcedure="false">#REF!</definedName>
    <definedName function="false" hidden="false" name="IrradListing" vbProcedure="false">#REF!</definedName>
    <definedName function="false" hidden="false" name="IrradNameLst" vbProcedure="false">#REF!</definedName>
    <definedName function="false" hidden="false" name="SampleInform" vbProcedure="false">#REF!</definedName>
    <definedName function="false" hidden="false" name="Table1a" vbProcedure="false">#REF!</definedName>
    <definedName function="false" hidden="false" name="Table1b" vbProcedure="false">#REF!</definedName>
    <definedName function="false" hidden="false" name="Table1c" vbProcedure="false">#REF!</definedName>
    <definedName function="false" hidden="false" name="Table1d" vbProcedure="false">#REF!</definedName>
    <definedName function="false" hidden="false" name="Table1t" vbProcedure="false">#REF!</definedName>
    <definedName function="false" hidden="false" name="Table2a" vbProcedure="false">#REF!</definedName>
    <definedName function="false" hidden="false" name="Table2b" vbProcedure="false">#REF!</definedName>
    <definedName function="false" hidden="false" name="Table2c" vbProcedure="false">#REF!</definedName>
    <definedName function="false" hidden="false" name="Table2t" vbProcedure="false">#REF!</definedName>
    <definedName function="false" hidden="false" name="Table3a" vbProcedure="false">#REF!</definedName>
    <definedName function="false" hidden="false" name="Table3b" vbProcedure="false">#REF!</definedName>
    <definedName function="false" hidden="false" name="Table3c" vbProcedure="false">#REF!</definedName>
    <definedName function="false" hidden="false" name="Table3t" vbProcedure="false">#REF!</definedName>
    <definedName function="false" hidden="false" name="Table4a" vbProcedure="false">#REF!</definedName>
    <definedName function="false" hidden="false" name="Table4d" vbProcedure="false">#REF!</definedName>
    <definedName function="false" hidden="false" name="Table4e" vbProcedure="false">#REF!</definedName>
    <definedName function="false" hidden="false" name="Table4t" vbProcedure="false">#REF!</definedName>
    <definedName function="false" hidden="false" name="Table5a" vbProcedure="false">#REF!</definedName>
    <definedName function="false" hidden="false" name="Table5t" vbProcedure="false">#REF!</definedName>
    <definedName function="false" hidden="false" name="Temperatures" vbProcedure="false">#REF!</definedName>
    <definedName function="false" hidden="false" localSheetId="2" name="Border1" vbProcedure="false">'Age Summary'!$A$1</definedName>
    <definedName function="false" hidden="false" localSheetId="2" name="Border2" vbProcedure="false">'Age Summary'!$W$1</definedName>
    <definedName function="false" hidden="false" localSheetId="2" name="Edits1a" vbProcedure="false">#REF!</definedName>
    <definedName function="false" hidden="false" localSheetId="2" name="Edits1t" vbProcedure="false">#REF!</definedName>
    <definedName function="false" hidden="false" localSheetId="2" name="Edits2a" vbProcedure="false">#REF!</definedName>
    <definedName function="false" hidden="false" localSheetId="2" name="Edits2t" vbProcedure="false">#REF!</definedName>
    <definedName function="false" hidden="false" localSheetId="2" name="Edits3a" vbProcedure="false">#REF!</definedName>
    <definedName function="false" hidden="false" localSheetId="2" name="Edits3t" vbProcedure="false">#REF!</definedName>
    <definedName function="false" hidden="false" localSheetId="2" name="Edits4a" vbProcedure="false">#REF!</definedName>
    <definedName function="false" hidden="false" localSheetId="2" name="Edits4t" vbProcedure="false">#REF!</definedName>
    <definedName function="false" hidden="false" localSheetId="2" name="Excel_BuiltIn_Print_Titles" vbProcedure="false">#REF!</definedName>
    <definedName function="false" hidden="false" localSheetId="2" name="Filenames" vbProcedure="false">#REF!</definedName>
    <definedName function="false" hidden="false" localSheetId="2" name="Header1" vbProcedure="false">'Age Summary'!$B$3:$V$4</definedName>
    <definedName function="false" hidden="false" localSheetId="2" name="Header2" vbProcedure="false">'Age Summary'!$B$39:$V$40</definedName>
    <definedName function="false" hidden="false" localSheetId="2" name="Table1a" vbProcedure="false">#REF!</definedName>
    <definedName function="false" hidden="false" localSheetId="2" name="Table1b" vbProcedure="false">#REF!</definedName>
    <definedName function="false" hidden="false" localSheetId="2" name="Table1c" vbProcedure="false">#REF!</definedName>
    <definedName function="false" hidden="false" localSheetId="2" name="Table1d" vbProcedure="false">#REF!</definedName>
    <definedName function="false" hidden="false" localSheetId="2" name="Table1t" vbProcedure="false">#REF!</definedName>
    <definedName function="false" hidden="false" localSheetId="2" name="Table2a" vbProcedure="false">#REF!</definedName>
    <definedName function="false" hidden="false" localSheetId="2" name="Table2b" vbProcedure="false">#REF!</definedName>
    <definedName function="false" hidden="false" localSheetId="2" name="Table2c" vbProcedure="false">#REF!</definedName>
    <definedName function="false" hidden="false" localSheetId="2" name="Table2t" vbProcedure="false">#REF!</definedName>
    <definedName function="false" hidden="false" localSheetId="2" name="Table3a" vbProcedure="false">#REF!</definedName>
    <definedName function="false" hidden="false" localSheetId="2" name="Table3b" vbProcedure="false">#REF!</definedName>
    <definedName function="false" hidden="false" localSheetId="2" name="Table3c" vbProcedure="false">#REF!</definedName>
    <definedName function="false" hidden="false" localSheetId="2" name="Table3t" vbProcedure="false">#REF!</definedName>
    <definedName function="false" hidden="false" localSheetId="2" name="Table4a" vbProcedure="false">#REF!</definedName>
    <definedName function="false" hidden="false" localSheetId="2" name="Table4d" vbProcedure="false">#REF!</definedName>
    <definedName function="false" hidden="false" localSheetId="2" name="Table4e" vbProcedure="false">#REF!</definedName>
    <definedName function="false" hidden="false" localSheetId="2" name="Table4t" vbProcedure="false">#REF!</definedName>
    <definedName function="false" hidden="false" localSheetId="2" name="Table5a" vbProcedure="false">#REF!</definedName>
    <definedName function="false" hidden="false" localSheetId="2" name="Table5t" vbProcedure="false">#REF!</definedName>
    <definedName function="false" hidden="false" localSheetId="2" name="Table6a" vbProcedure="false">'Age Summary'!$B$6:$V$32</definedName>
    <definedName function="false" hidden="false" localSheetId="2" name="Table6b" vbProcedure="false">'Age Summary'!$B$42:$E$66</definedName>
    <definedName function="false" hidden="false" localSheetId="2" name="Table6c" vbProcedure="false">'Age Summary'!$K$42:$V$66</definedName>
    <definedName function="false" hidden="false" localSheetId="2" name="Table6d" vbProcedure="false">'Age Summary'!$E$35:$N$35</definedName>
    <definedName function="false" hidden="false" localSheetId="2" name="Table6e" vbProcedure="false">'Age Summary'!$F$42:$I$66</definedName>
    <definedName function="false" hidden="false" localSheetId="2" name="Table6t" vbProcedure="false">'Age Summary'!$C$6:$C$32</definedName>
    <definedName function="false" hidden="false" localSheetId="2" name="Temperatures" vbProcedure="false">#REF!</definedName>
    <definedName function="false" hidden="false" localSheetId="3" name="Border1" vbProcedure="false">'Incremental Heating Table'!$A$1</definedName>
    <definedName function="false" hidden="false" localSheetId="3" name="Border2" vbProcedure="false">#REF!</definedName>
    <definedName function="false" hidden="false" localSheetId="3" name="Edits1a" vbProcedure="false">#REF!</definedName>
    <definedName function="false" hidden="false" localSheetId="3" name="Edits1t" vbProcedure="false">#REF!</definedName>
    <definedName function="false" hidden="false" localSheetId="3" name="Edits2a" vbProcedure="false">#REF!</definedName>
    <definedName function="false" hidden="false" localSheetId="3" name="Edits2t" vbProcedure="false">#REF!</definedName>
    <definedName function="false" hidden="false" localSheetId="3" name="Edits3a" vbProcedure="false">#REF!</definedName>
    <definedName function="false" hidden="false" localSheetId="3" name="Edits3t" vbProcedure="false">#REF!</definedName>
    <definedName function="false" hidden="false" localSheetId="3" name="Edits4a" vbProcedure="false">#REF!</definedName>
    <definedName function="false" hidden="false" localSheetId="3" name="Edits4t" vbProcedure="false">#REF!</definedName>
    <definedName function="false" hidden="false" localSheetId="3" name="Filenames" vbProcedure="false">#REF!</definedName>
    <definedName function="false" hidden="false" localSheetId="3" name="Header1" vbProcedure="false">'Incremental Heating Table'!$B$3:$P$4</definedName>
    <definedName function="false" hidden="false" localSheetId="3" name="Header2" vbProcedure="false">'Incremental Heating Table'!$B$39:$P$40</definedName>
    <definedName function="false" hidden="false" localSheetId="3" name="Table1a" vbProcedure="false">'Incremental Heating Table'!$B$6:$O$32</definedName>
    <definedName function="false" hidden="false" localSheetId="3" name="Table1b" vbProcedure="false">'Incremental Heating Table'!$B$42:$D$50</definedName>
    <definedName function="false" hidden="false" localSheetId="3" name="Table1c" vbProcedure="false">'Incremental Heating Table'!$F$42:$O$50</definedName>
    <definedName function="false" hidden="false" localSheetId="3" name="Table1d" vbProcedure="false">'Incremental Heating Table'!$E$35:$I$35</definedName>
    <definedName function="false" hidden="false" localSheetId="3" name="Table1t" vbProcedure="false">'Incremental Heating Table'!$C$6:$C$32</definedName>
    <definedName function="false" hidden="false" localSheetId="3" name="Table2a" vbProcedure="false">#REF!</definedName>
    <definedName function="false" hidden="false" localSheetId="3" name="Table2b" vbProcedure="false">#REF!</definedName>
    <definedName function="false" hidden="false" localSheetId="3" name="Table2c" vbProcedure="false">#REF!</definedName>
    <definedName function="false" hidden="false" localSheetId="3" name="Table2t" vbProcedure="false">#REF!</definedName>
    <definedName function="false" hidden="false" localSheetId="3" name="Table3a" vbProcedure="false">#REF!</definedName>
    <definedName function="false" hidden="false" localSheetId="3" name="Table3b" vbProcedure="false">#REF!</definedName>
    <definedName function="false" hidden="false" localSheetId="3" name="Table3c" vbProcedure="false">#REF!</definedName>
    <definedName function="false" hidden="false" localSheetId="3" name="Table3t" vbProcedure="false">#REF!</definedName>
    <definedName function="false" hidden="false" localSheetId="3" name="Table4a" vbProcedure="false">#REF!</definedName>
    <definedName function="false" hidden="false" localSheetId="3" name="Table4d" vbProcedure="false">#REF!</definedName>
    <definedName function="false" hidden="false" localSheetId="3" name="Table4e" vbProcedure="false">#REF!</definedName>
    <definedName function="false" hidden="false" localSheetId="3" name="Table4t" vbProcedure="false">#REF!</definedName>
    <definedName function="false" hidden="false" localSheetId="3" name="Table5a" vbProcedure="false">#REF!</definedName>
    <definedName function="false" hidden="false" localSheetId="3" name="Table5t" vbProcedure="false">#REF!</definedName>
    <definedName function="false" hidden="false" localSheetId="3" name="Table6a" vbProcedure="false">#REF!</definedName>
    <definedName function="false" hidden="false" localSheetId="3" name="Table6b" vbProcedure="false">#REF!</definedName>
    <definedName function="false" hidden="false" localSheetId="3" name="Table6c" vbProcedure="false">#REF!</definedName>
    <definedName function="false" hidden="false" localSheetId="3" name="Table6d" vbProcedure="false">#REF!</definedName>
    <definedName function="false" hidden="false" localSheetId="3" name="Table6e" vbProcedure="false">#REF!</definedName>
    <definedName function="false" hidden="false" localSheetId="3" name="Table6t" vbProcedure="false">#REF!</definedName>
    <definedName function="false" hidden="false" localSheetId="3" name="Temperatures" vbProcedure="false">#REF!</definedName>
    <definedName function="false" hidden="false" localSheetId="4" name="Border1" vbProcedure="false">'Normal Isochron Table'!$A$1</definedName>
    <definedName function="false" hidden="false" localSheetId="4" name="Border2" vbProcedure="false">#REF!</definedName>
    <definedName function="false" hidden="false" localSheetId="4" name="Edits1a" vbProcedure="false">#REF!</definedName>
    <definedName function="false" hidden="false" localSheetId="4" name="Edits1t" vbProcedure="false">#REF!</definedName>
    <definedName function="false" hidden="false" localSheetId="4" name="Edits2a" vbProcedure="false">#REF!</definedName>
    <definedName function="false" hidden="false" localSheetId="4" name="Edits2t" vbProcedure="false">#REF!</definedName>
    <definedName function="false" hidden="false" localSheetId="4" name="Edits3a" vbProcedure="false">#REF!</definedName>
    <definedName function="false" hidden="false" localSheetId="4" name="Edits3t" vbProcedure="false">#REF!</definedName>
    <definedName function="false" hidden="false" localSheetId="4" name="Edits4a" vbProcedure="false">#REF!</definedName>
    <definedName function="false" hidden="false" localSheetId="4" name="Edits4t" vbProcedure="false">#REF!</definedName>
    <definedName function="false" hidden="false" localSheetId="4" name="Excel_BuiltIn_Print_Titles" vbProcedure="false">#REF!</definedName>
    <definedName function="false" hidden="false" localSheetId="4" name="Filenames" vbProcedure="false">#REF!</definedName>
    <definedName function="false" hidden="false" localSheetId="4" name="Header1" vbProcedure="false">'Normal Isochron Table'!$B$3:$L$4</definedName>
    <definedName function="false" hidden="false" localSheetId="4" name="Header2" vbProcedure="false">'Normal Isochron Table'!$B$39:$L$40</definedName>
    <definedName function="false" hidden="false" localSheetId="4" name="Table1a" vbProcedure="false">#REF!</definedName>
    <definedName function="false" hidden="false" localSheetId="4" name="Table1b" vbProcedure="false">#REF!</definedName>
    <definedName function="false" hidden="false" localSheetId="4" name="Table1c" vbProcedure="false">#REF!</definedName>
    <definedName function="false" hidden="false" localSheetId="4" name="Table1d" vbProcedure="false">#REF!</definedName>
    <definedName function="false" hidden="false" localSheetId="4" name="Table1t" vbProcedure="false">#REF!</definedName>
    <definedName function="false" hidden="false" localSheetId="4" name="Table2a" vbProcedure="false">'Normal Isochron Table'!$B$6:$K$32</definedName>
    <definedName function="false" hidden="false" localSheetId="4" name="Table2b" vbProcedure="false">'Normal Isochron Table'!$B$42:$K$50</definedName>
    <definedName function="false" hidden="false" localSheetId="4" name="Table2c" vbProcedure="false">'Normal Isochron Table'!$H$42:$K$50</definedName>
    <definedName function="false" hidden="false" localSheetId="4" name="Table2t" vbProcedure="false">'Normal Isochron Table'!$C$6:$C$32</definedName>
    <definedName function="false" hidden="false" localSheetId="4" name="Table3a" vbProcedure="false">#REF!</definedName>
    <definedName function="false" hidden="false" localSheetId="4" name="Table3b" vbProcedure="false">#REF!</definedName>
    <definedName function="false" hidden="false" localSheetId="4" name="Table3c" vbProcedure="false">#REF!</definedName>
    <definedName function="false" hidden="false" localSheetId="4" name="Table3t" vbProcedure="false">#REF!</definedName>
    <definedName function="false" hidden="false" localSheetId="4" name="Table4a" vbProcedure="false">#REF!</definedName>
    <definedName function="false" hidden="false" localSheetId="4" name="Table4d" vbProcedure="false">#REF!</definedName>
    <definedName function="false" hidden="false" localSheetId="4" name="Table4e" vbProcedure="false">#REF!</definedName>
    <definedName function="false" hidden="false" localSheetId="4" name="Table4t" vbProcedure="false">#REF!</definedName>
    <definedName function="false" hidden="false" localSheetId="4" name="Table5a" vbProcedure="false">#REF!</definedName>
    <definedName function="false" hidden="false" localSheetId="4" name="Table5t" vbProcedure="false">#REF!</definedName>
    <definedName function="false" hidden="false" localSheetId="4" name="Table6a" vbProcedure="false">#REF!</definedName>
    <definedName function="false" hidden="false" localSheetId="4" name="Table6b" vbProcedure="false">#REF!</definedName>
    <definedName function="false" hidden="false" localSheetId="4" name="Table6c" vbProcedure="false">#REF!</definedName>
    <definedName function="false" hidden="false" localSheetId="4" name="Table6d" vbProcedure="false">#REF!</definedName>
    <definedName function="false" hidden="false" localSheetId="4" name="Table6e" vbProcedure="false">#REF!</definedName>
    <definedName function="false" hidden="false" localSheetId="4" name="Table6t" vbProcedure="false">#REF!</definedName>
    <definedName function="false" hidden="false" localSheetId="4" name="Temperatures" vbProcedure="false">#REF!</definedName>
    <definedName function="false" hidden="false" localSheetId="5" name="Border1" vbProcedure="false">'Inverse Isochron Table'!$A$1</definedName>
    <definedName function="false" hidden="false" localSheetId="5" name="Border2" vbProcedure="false">#REF!</definedName>
    <definedName function="false" hidden="false" localSheetId="5" name="Edits1a" vbProcedure="false">#REF!</definedName>
    <definedName function="false" hidden="false" localSheetId="5" name="Edits1t" vbProcedure="false">#REF!</definedName>
    <definedName function="false" hidden="false" localSheetId="5" name="Edits2a" vbProcedure="false">#REF!</definedName>
    <definedName function="false" hidden="false" localSheetId="5" name="Edits2t" vbProcedure="false">#REF!</definedName>
    <definedName function="false" hidden="false" localSheetId="5" name="Edits3a" vbProcedure="false">#REF!</definedName>
    <definedName function="false" hidden="false" localSheetId="5" name="Edits3t" vbProcedure="false">#REF!</definedName>
    <definedName function="false" hidden="false" localSheetId="5" name="Edits4a" vbProcedure="false">#REF!</definedName>
    <definedName function="false" hidden="false" localSheetId="5" name="Edits4t" vbProcedure="false">#REF!</definedName>
    <definedName function="false" hidden="false" localSheetId="5" name="Excel_BuiltIn_Print_Titles" vbProcedure="false">#REF!</definedName>
    <definedName function="false" hidden="false" localSheetId="5" name="Filenames" vbProcedure="false">#REF!</definedName>
    <definedName function="false" hidden="false" localSheetId="5" name="Header1" vbProcedure="false">'Inverse Isochron Table'!$B$3:$L$4</definedName>
    <definedName function="false" hidden="false" localSheetId="5" name="Header2" vbProcedure="false">'Inverse Isochron Table'!$B$39:$L$40</definedName>
    <definedName function="false" hidden="false" localSheetId="5" name="Table1a" vbProcedure="false">#REF!</definedName>
    <definedName function="false" hidden="false" localSheetId="5" name="Table1b" vbProcedure="false">#REF!</definedName>
    <definedName function="false" hidden="false" localSheetId="5" name="Table1c" vbProcedure="false">#REF!</definedName>
    <definedName function="false" hidden="false" localSheetId="5" name="Table1d" vbProcedure="false">#REF!</definedName>
    <definedName function="false" hidden="false" localSheetId="5" name="Table1t" vbProcedure="false">#REF!</definedName>
    <definedName function="false" hidden="false" localSheetId="5" name="Table2a" vbProcedure="false">#REF!</definedName>
    <definedName function="false" hidden="false" localSheetId="5" name="Table2b" vbProcedure="false">#REF!</definedName>
    <definedName function="false" hidden="false" localSheetId="5" name="Table2c" vbProcedure="false">#REF!</definedName>
    <definedName function="false" hidden="false" localSheetId="5" name="Table2t" vbProcedure="false">#REF!</definedName>
    <definedName function="false" hidden="false" localSheetId="5" name="Table3a" vbProcedure="false">'Inverse Isochron Table'!$B$6:$K$32</definedName>
    <definedName function="false" hidden="false" localSheetId="5" name="Table3b" vbProcedure="false">'Inverse Isochron Table'!$B$42:$K$51</definedName>
    <definedName function="false" hidden="false" localSheetId="5" name="Table3c" vbProcedure="false">'Inverse Isochron Table'!$H$42:$K$51</definedName>
    <definedName function="false" hidden="false" localSheetId="5" name="Table3t" vbProcedure="false">'Inverse Isochron Table'!$C$6:$C$32</definedName>
    <definedName function="false" hidden="false" localSheetId="5" name="Table4a" vbProcedure="false">#REF!</definedName>
    <definedName function="false" hidden="false" localSheetId="5" name="Table4d" vbProcedure="false">#REF!</definedName>
    <definedName function="false" hidden="false" localSheetId="5" name="Table4e" vbProcedure="false">#REF!</definedName>
    <definedName function="false" hidden="false" localSheetId="5" name="Table4t" vbProcedure="false">#REF!</definedName>
    <definedName function="false" hidden="false" localSheetId="5" name="Table5a" vbProcedure="false">#REF!</definedName>
    <definedName function="false" hidden="false" localSheetId="5" name="Table5t" vbProcedure="false">#REF!</definedName>
    <definedName function="false" hidden="false" localSheetId="5" name="Table6a" vbProcedure="false">#REF!</definedName>
    <definedName function="false" hidden="false" localSheetId="5" name="Table6b" vbProcedure="false">#REF!</definedName>
    <definedName function="false" hidden="false" localSheetId="5" name="Table6c" vbProcedure="false">#REF!</definedName>
    <definedName function="false" hidden="false" localSheetId="5" name="Table6d" vbProcedure="false">#REF!</definedName>
    <definedName function="false" hidden="false" localSheetId="5" name="Table6e" vbProcedure="false">#REF!</definedName>
    <definedName function="false" hidden="false" localSheetId="5" name="Table6t" vbProcedure="false">#REF!</definedName>
    <definedName function="false" hidden="false" localSheetId="5" name="Temperatures" vbProcedure="false">#REF!</definedName>
    <definedName function="false" hidden="false" localSheetId="6" name="Border1" vbProcedure="false">'Degassing Patterns'!$A$1</definedName>
    <definedName function="false" hidden="false" localSheetId="6" name="Border2" vbProcedure="false">#REF!</definedName>
    <definedName function="false" hidden="false" localSheetId="6" name="Edits1a" vbProcedure="false">#REF!</definedName>
    <definedName function="false" hidden="false" localSheetId="6" name="Edits1t" vbProcedure="false">#REF!</definedName>
    <definedName function="false" hidden="false" localSheetId="6" name="Edits2a" vbProcedure="false">#REF!</definedName>
    <definedName function="false" hidden="false" localSheetId="6" name="Edits2t" vbProcedure="false">#REF!</definedName>
    <definedName function="false" hidden="false" localSheetId="6" name="Edits3a" vbProcedure="false">#REF!</definedName>
    <definedName function="false" hidden="false" localSheetId="6" name="Edits3t" vbProcedure="false">#REF!</definedName>
    <definedName function="false" hidden="false" localSheetId="6" name="Edits4a" vbProcedure="false">#REF!</definedName>
    <definedName function="false" hidden="false" localSheetId="6" name="Edits4t" vbProcedure="false">#REF!</definedName>
    <definedName function="false" hidden="false" localSheetId="6" name="Excel_BuiltIn_Print_Titles" vbProcedure="false">#REF!</definedName>
    <definedName function="false" hidden="false" localSheetId="6" name="Filenames" vbProcedure="false">#REF!</definedName>
    <definedName function="false" hidden="false" localSheetId="6" name="Header1" vbProcedure="false">'Degassing Patterns'!$B$3:$AK$4</definedName>
    <definedName function="false" hidden="false" localSheetId="6" name="Header2" vbProcedure="false">'Degassing Patterns'!$B$39:$AK$40</definedName>
    <definedName function="false" hidden="false" localSheetId="6" name="Table1a" vbProcedure="false">#REF!</definedName>
    <definedName function="false" hidden="false" localSheetId="6" name="Table1b" vbProcedure="false">#REF!</definedName>
    <definedName function="false" hidden="false" localSheetId="6" name="Table1c" vbProcedure="false">#REF!</definedName>
    <definedName function="false" hidden="false" localSheetId="6" name="Table1d" vbProcedure="false">#REF!</definedName>
    <definedName function="false" hidden="false" localSheetId="6" name="Table1t" vbProcedure="false">#REF!</definedName>
    <definedName function="false" hidden="false" localSheetId="6" name="Table2a" vbProcedure="false">#REF!</definedName>
    <definedName function="false" hidden="false" localSheetId="6" name="Table2b" vbProcedure="false">#REF!</definedName>
    <definedName function="false" hidden="false" localSheetId="6" name="Table2c" vbProcedure="false">#REF!</definedName>
    <definedName function="false" hidden="false" localSheetId="6" name="Table2t" vbProcedure="false">#REF!</definedName>
    <definedName function="false" hidden="false" localSheetId="6" name="Table3a" vbProcedure="false">#REF!</definedName>
    <definedName function="false" hidden="false" localSheetId="6" name="Table3b" vbProcedure="false">#REF!</definedName>
    <definedName function="false" hidden="false" localSheetId="6" name="Table3c" vbProcedure="false">#REF!</definedName>
    <definedName function="false" hidden="false" localSheetId="6" name="Table3t" vbProcedure="false">#REF!</definedName>
    <definedName function="false" hidden="false" localSheetId="6" name="Table4a" vbProcedure="false">'Degassing Patterns'!$B$6:$AJ$32</definedName>
    <definedName function="false" hidden="false" localSheetId="6" name="Table4d" vbProcedure="false">'Degassing Patterns'!$E$35:$AJ$35</definedName>
    <definedName function="false" hidden="false" localSheetId="6" name="Table4e" vbProcedure="false">'Degassing Patterns'!$E$38:$AJ$38</definedName>
    <definedName function="false" hidden="false" localSheetId="6" name="Table4t" vbProcedure="false">'Degassing Patterns'!$C$6:$C$32</definedName>
    <definedName function="false" hidden="false" localSheetId="6" name="Table5a" vbProcedure="false">#REF!</definedName>
    <definedName function="false" hidden="false" localSheetId="6" name="Table5t" vbProcedure="false">#REF!</definedName>
    <definedName function="false" hidden="false" localSheetId="6" name="Table6a" vbProcedure="false">#REF!</definedName>
    <definedName function="false" hidden="false" localSheetId="6" name="Table6b" vbProcedure="false">#REF!</definedName>
    <definedName function="false" hidden="false" localSheetId="6" name="Table6c" vbProcedure="false">#REF!</definedName>
    <definedName function="false" hidden="false" localSheetId="6" name="Table6d" vbProcedure="false">#REF!</definedName>
    <definedName function="false" hidden="false" localSheetId="6" name="Table6e" vbProcedure="false">#REF!</definedName>
    <definedName function="false" hidden="false" localSheetId="6" name="Table6t" vbProcedure="false">#REF!</definedName>
    <definedName function="false" hidden="false" localSheetId="6" name="Temperatures" vbProcedure="false">#REF!</definedName>
    <definedName function="false" hidden="false" localSheetId="7" name="Border1" vbProcedure="false">'Additional Parameters'!$A$1</definedName>
    <definedName function="false" hidden="false" localSheetId="7" name="Border2" vbProcedure="false">#REF!</definedName>
    <definedName function="false" hidden="false" localSheetId="7" name="Edits1a" vbProcedure="false">#REF!</definedName>
    <definedName function="false" hidden="false" localSheetId="7" name="Edits1t" vbProcedure="false">#REF!</definedName>
    <definedName function="false" hidden="false" localSheetId="7" name="Edits2a" vbProcedure="false">#REF!</definedName>
    <definedName function="false" hidden="false" localSheetId="7" name="Edits2t" vbProcedure="false">#REF!</definedName>
    <definedName function="false" hidden="false" localSheetId="7" name="Edits3a" vbProcedure="false">#REF!</definedName>
    <definedName function="false" hidden="false" localSheetId="7" name="Edits3t" vbProcedure="false">#REF!</definedName>
    <definedName function="false" hidden="false" localSheetId="7" name="Edits4a" vbProcedure="false">#REF!</definedName>
    <definedName function="false" hidden="false" localSheetId="7" name="Edits4t" vbProcedure="false">#REF!</definedName>
    <definedName function="false" hidden="false" localSheetId="7" name="Excel_BuiltIn_Print_Titles" vbProcedure="false">#REF!</definedName>
    <definedName function="false" hidden="false" localSheetId="7" name="Filenames" vbProcedure="false">#REF!</definedName>
    <definedName function="false" hidden="false" localSheetId="7" name="Header1" vbProcedure="false">'Additional Parameters'!$B$3:$O$4</definedName>
    <definedName function="false" hidden="false" localSheetId="7" name="Header2" vbProcedure="false">'Additional Parameters'!$B$39:$O$40</definedName>
    <definedName function="false" hidden="false" localSheetId="7" name="Table1a" vbProcedure="false">#REF!</definedName>
    <definedName function="false" hidden="false" localSheetId="7" name="Table1b" vbProcedure="false">#REF!</definedName>
    <definedName function="false" hidden="false" localSheetId="7" name="Table1c" vbProcedure="false">#REF!</definedName>
    <definedName function="false" hidden="false" localSheetId="7" name="Table1d" vbProcedure="false">#REF!</definedName>
    <definedName function="false" hidden="false" localSheetId="7" name="Table1t" vbProcedure="false">#REF!</definedName>
    <definedName function="false" hidden="false" localSheetId="7" name="Table2a" vbProcedure="false">#REF!</definedName>
    <definedName function="false" hidden="false" localSheetId="7" name="Table2b" vbProcedure="false">#REF!</definedName>
    <definedName function="false" hidden="false" localSheetId="7" name="Table2c" vbProcedure="false">#REF!</definedName>
    <definedName function="false" hidden="false" localSheetId="7" name="Table2t" vbProcedure="false">#REF!</definedName>
    <definedName function="false" hidden="false" localSheetId="7" name="Table3a" vbProcedure="false">#REF!</definedName>
    <definedName function="false" hidden="false" localSheetId="7" name="Table3b" vbProcedure="false">#REF!</definedName>
    <definedName function="false" hidden="false" localSheetId="7" name="Table3c" vbProcedure="false">#REF!</definedName>
    <definedName function="false" hidden="false" localSheetId="7" name="Table3t" vbProcedure="false">#REF!</definedName>
    <definedName function="false" hidden="false" localSheetId="7" name="Table4a" vbProcedure="false">#REF!</definedName>
    <definedName function="false" hidden="false" localSheetId="7" name="Table4d" vbProcedure="false">#REF!</definedName>
    <definedName function="false" hidden="false" localSheetId="7" name="Table4e" vbProcedure="false">#REF!</definedName>
    <definedName function="false" hidden="false" localSheetId="7" name="Table4t" vbProcedure="false">#REF!</definedName>
    <definedName function="false" hidden="false" localSheetId="7" name="Table5a" vbProcedure="false">'Additional Parameters'!$B$6:$N$32</definedName>
    <definedName function="false" hidden="false" localSheetId="7" name="Table5t" vbProcedure="false">'Additional Parameters'!$C$6:$C$32</definedName>
    <definedName function="false" hidden="false" localSheetId="7" name="Table6a" vbProcedure="false">#REF!</definedName>
    <definedName function="false" hidden="false" localSheetId="7" name="Table6b" vbProcedure="false">#REF!</definedName>
    <definedName function="false" hidden="false" localSheetId="7" name="Table6c" vbProcedure="false">#REF!</definedName>
    <definedName function="false" hidden="false" localSheetId="7" name="Table6d" vbProcedure="false">#REF!</definedName>
    <definedName function="false" hidden="false" localSheetId="7" name="Table6e" vbProcedure="false">#REF!</definedName>
    <definedName function="false" hidden="false" localSheetId="7" name="Table6t" vbProcedure="false">#REF!</definedName>
    <definedName function="false" hidden="false" localSheetId="7" name="Temperatures" vbProcedure="false">#REF!</definedName>
    <definedName function="false" hidden="false" localSheetId="8" name="Border1" vbProcedure="false">'Procedure Blanks'!$A$1</definedName>
    <definedName function="false" hidden="false" localSheetId="8" name="Border2" vbProcedure="false">#REF!</definedName>
    <definedName function="false" hidden="false" localSheetId="8" name="Edits1a" vbProcedure="false">'Procedure Blanks'!$B$6:$M$32</definedName>
    <definedName function="false" hidden="false" localSheetId="8" name="Edits1t" vbProcedure="false">'Procedure Blanks'!$C$6:$C$32</definedName>
    <definedName function="false" hidden="false" localSheetId="8" name="Edits2a" vbProcedure="false">#REF!</definedName>
    <definedName function="false" hidden="false" localSheetId="8" name="Edits2t" vbProcedure="false">#REF!</definedName>
    <definedName function="false" hidden="false" localSheetId="8" name="Edits3a" vbProcedure="false">#REF!</definedName>
    <definedName function="false" hidden="false" localSheetId="8" name="Edits3t" vbProcedure="false">#REF!</definedName>
    <definedName function="false" hidden="false" localSheetId="8" name="Edits4a" vbProcedure="false">#REF!</definedName>
    <definedName function="false" hidden="false" localSheetId="8" name="Edits4t" vbProcedure="false">#REF!</definedName>
    <definedName function="false" hidden="false" localSheetId="8" name="Excel_BuiltIn_Print_Titles" vbProcedure="false">#REF!</definedName>
    <definedName function="false" hidden="false" localSheetId="8" name="Filenames" vbProcedure="false">'Procedure Blanks'!$B$6:$B$32</definedName>
    <definedName function="false" hidden="false" localSheetId="8" name="Header1" vbProcedure="false">'Procedure Blanks'!$B$3:$N$4</definedName>
    <definedName function="false" hidden="false" localSheetId="8" name="Header2" vbProcedure="false">#REF!</definedName>
    <definedName function="false" hidden="false" localSheetId="8" name="Table1a" vbProcedure="false">#REF!</definedName>
    <definedName function="false" hidden="false" localSheetId="8" name="Table1b" vbProcedure="false">#REF!</definedName>
    <definedName function="false" hidden="false" localSheetId="8" name="Table1c" vbProcedure="false">#REF!</definedName>
    <definedName function="false" hidden="false" localSheetId="8" name="Table1d" vbProcedure="false">#REF!</definedName>
    <definedName function="false" hidden="false" localSheetId="8" name="Table1t" vbProcedure="false">#REF!</definedName>
    <definedName function="false" hidden="false" localSheetId="8" name="Table2a" vbProcedure="false">#REF!</definedName>
    <definedName function="false" hidden="false" localSheetId="8" name="Table2b" vbProcedure="false">#REF!</definedName>
    <definedName function="false" hidden="false" localSheetId="8" name="Table2c" vbProcedure="false">#REF!</definedName>
    <definedName function="false" hidden="false" localSheetId="8" name="Table2t" vbProcedure="false">#REF!</definedName>
    <definedName function="false" hidden="false" localSheetId="8" name="Table3a" vbProcedure="false">#REF!</definedName>
    <definedName function="false" hidden="false" localSheetId="8" name="Table3b" vbProcedure="false">#REF!</definedName>
    <definedName function="false" hidden="false" localSheetId="8" name="Table3c" vbProcedure="false">#REF!</definedName>
    <definedName function="false" hidden="false" localSheetId="8" name="Table3t" vbProcedure="false">#REF!</definedName>
    <definedName function="false" hidden="false" localSheetId="8" name="Table4a" vbProcedure="false">#REF!</definedName>
    <definedName function="false" hidden="false" localSheetId="8" name="Table4d" vbProcedure="false">#REF!</definedName>
    <definedName function="false" hidden="false" localSheetId="8" name="Table4e" vbProcedure="false">#REF!</definedName>
    <definedName function="false" hidden="false" localSheetId="8" name="Table4t" vbProcedure="false">#REF!</definedName>
    <definedName function="false" hidden="false" localSheetId="8" name="Table5a" vbProcedure="false">#REF!</definedName>
    <definedName function="false" hidden="false" localSheetId="8" name="Table5t" vbProcedure="false">#REF!</definedName>
    <definedName function="false" hidden="false" localSheetId="8" name="Table6a" vbProcedure="false">#REF!</definedName>
    <definedName function="false" hidden="false" localSheetId="8" name="Table6b" vbProcedure="false">#REF!</definedName>
    <definedName function="false" hidden="false" localSheetId="8" name="Table6c" vbProcedure="false">#REF!</definedName>
    <definedName function="false" hidden="false" localSheetId="8" name="Table6d" vbProcedure="false">#REF!</definedName>
    <definedName function="false" hidden="false" localSheetId="8" name="Table6e" vbProcedure="false">#REF!</definedName>
    <definedName function="false" hidden="false" localSheetId="8" name="Table6t" vbProcedure="false">#REF!</definedName>
    <definedName function="false" hidden="false" localSheetId="8" name="Temperatures" vbProcedure="false">#REF!</definedName>
    <definedName function="false" hidden="false" localSheetId="9" name="Border1" vbProcedure="false">'Intercept Values'!$A$1</definedName>
    <definedName function="false" hidden="false" localSheetId="9" name="Border2" vbProcedure="false">#REF!</definedName>
    <definedName function="false" hidden="false" localSheetId="9" name="Edits1a" vbProcedure="false">#REF!</definedName>
    <definedName function="false" hidden="false" localSheetId="9" name="Edits1t" vbProcedure="false">#REF!</definedName>
    <definedName function="false" hidden="false" localSheetId="9" name="Edits2a" vbProcedure="false">'Intercept Values'!$B$6:$AB$32</definedName>
    <definedName function="false" hidden="false" localSheetId="9" name="Edits2t" vbProcedure="false">'Intercept Values'!$C$6:$C$32</definedName>
    <definedName function="false" hidden="false" localSheetId="9" name="Edits3a" vbProcedure="false">#REF!</definedName>
    <definedName function="false" hidden="false" localSheetId="9" name="Edits3t" vbProcedure="false">#REF!</definedName>
    <definedName function="false" hidden="false" localSheetId="9" name="Edits4a" vbProcedure="false">#REF!</definedName>
    <definedName function="false" hidden="false" localSheetId="9" name="Edits4t" vbProcedure="false">#REF!</definedName>
    <definedName function="false" hidden="false" localSheetId="9" name="Excel_BuiltIn_Print_Titles" vbProcedure="false">#REF!</definedName>
    <definedName function="false" hidden="false" localSheetId="9" name="Filenames" vbProcedure="false">#REF!</definedName>
    <definedName function="false" hidden="false" localSheetId="9" name="Header1" vbProcedure="false">'Intercept Values'!$B$3:$AC$4</definedName>
    <definedName function="false" hidden="false" localSheetId="9" name="Header2" vbProcedure="false">#REF!</definedName>
    <definedName function="false" hidden="false" localSheetId="9" name="Table1a" vbProcedure="false">#REF!</definedName>
    <definedName function="false" hidden="false" localSheetId="9" name="Table1b" vbProcedure="false">#REF!</definedName>
    <definedName function="false" hidden="false" localSheetId="9" name="Table1c" vbProcedure="false">#REF!</definedName>
    <definedName function="false" hidden="false" localSheetId="9" name="Table1d" vbProcedure="false">#REF!</definedName>
    <definedName function="false" hidden="false" localSheetId="9" name="Table1t" vbProcedure="false">#REF!</definedName>
    <definedName function="false" hidden="false" localSheetId="9" name="Table2a" vbProcedure="false">#REF!</definedName>
    <definedName function="false" hidden="false" localSheetId="9" name="Table2b" vbProcedure="false">#REF!</definedName>
    <definedName function="false" hidden="false" localSheetId="9" name="Table2c" vbProcedure="false">#REF!</definedName>
    <definedName function="false" hidden="false" localSheetId="9" name="Table2t" vbProcedure="false">#REF!</definedName>
    <definedName function="false" hidden="false" localSheetId="9" name="Table3a" vbProcedure="false">#REF!</definedName>
    <definedName function="false" hidden="false" localSheetId="9" name="Table3b" vbProcedure="false">#REF!</definedName>
    <definedName function="false" hidden="false" localSheetId="9" name="Table3c" vbProcedure="false">#REF!</definedName>
    <definedName function="false" hidden="false" localSheetId="9" name="Table3t" vbProcedure="false">#REF!</definedName>
    <definedName function="false" hidden="false" localSheetId="9" name="Table4a" vbProcedure="false">#REF!</definedName>
    <definedName function="false" hidden="false" localSheetId="9" name="Table4d" vbProcedure="false">#REF!</definedName>
    <definedName function="false" hidden="false" localSheetId="9" name="Table4e" vbProcedure="false">#REF!</definedName>
    <definedName function="false" hidden="false" localSheetId="9" name="Table4t" vbProcedure="false">#REF!</definedName>
    <definedName function="false" hidden="false" localSheetId="9" name="Table5a" vbProcedure="false">#REF!</definedName>
    <definedName function="false" hidden="false" localSheetId="9" name="Table5t" vbProcedure="false">#REF!</definedName>
    <definedName function="false" hidden="false" localSheetId="9" name="Table6a" vbProcedure="false">#REF!</definedName>
    <definedName function="false" hidden="false" localSheetId="9" name="Table6b" vbProcedure="false">#REF!</definedName>
    <definedName function="false" hidden="false" localSheetId="9" name="Table6c" vbProcedure="false">#REF!</definedName>
    <definedName function="false" hidden="false" localSheetId="9" name="Table6d" vbProcedure="false">#REF!</definedName>
    <definedName function="false" hidden="false" localSheetId="9" name="Table6e" vbProcedure="false">#REF!</definedName>
    <definedName function="false" hidden="false" localSheetId="9" name="Table6t" vbProcedure="false">#REF!</definedName>
    <definedName function="false" hidden="false" localSheetId="9" name="Temperatures" vbProcedure="false">#REF!</definedName>
    <definedName function="false" hidden="false" localSheetId="10" name="Border1" vbProcedure="false">'Project Info'!$A$1</definedName>
    <definedName function="false" hidden="false" localSheetId="10" name="Border2" vbProcedure="false">#REF!</definedName>
    <definedName function="false" hidden="false" localSheetId="10" name="Edits1a" vbProcedure="false">#REF!</definedName>
    <definedName function="false" hidden="false" localSheetId="10" name="Edits1t" vbProcedure="false">#REF!</definedName>
    <definedName function="false" hidden="false" localSheetId="10" name="Edits2a" vbProcedure="false">#REF!</definedName>
    <definedName function="false" hidden="false" localSheetId="10" name="Edits2t" vbProcedure="false">#REF!</definedName>
    <definedName function="false" hidden="false" localSheetId="10" name="Edits3a" vbProcedure="false">'Project Info'!$B$6:$K$32</definedName>
    <definedName function="false" hidden="false" localSheetId="10" name="Edits3t" vbProcedure="false">'Project Info'!$C$6:$C$32</definedName>
    <definedName function="false" hidden="false" localSheetId="10" name="Edits4a" vbProcedure="false">#REF!</definedName>
    <definedName function="false" hidden="false" localSheetId="10" name="Edits4t" vbProcedure="false">#REF!</definedName>
    <definedName function="false" hidden="false" localSheetId="10" name="Excel_BuiltIn_Print_Titles" vbProcedure="false">#REF!</definedName>
    <definedName function="false" hidden="false" localSheetId="10" name="Filenames" vbProcedure="false">#REF!</definedName>
    <definedName function="false" hidden="false" localSheetId="10" name="Header1" vbProcedure="false">'Project Info'!$B$3:$L$4</definedName>
    <definedName function="false" hidden="false" localSheetId="10" name="Header2" vbProcedure="false">#REF!</definedName>
    <definedName function="false" hidden="false" localSheetId="10" name="Table1a" vbProcedure="false">#REF!</definedName>
    <definedName function="false" hidden="false" localSheetId="10" name="Table1b" vbProcedure="false">#REF!</definedName>
    <definedName function="false" hidden="false" localSheetId="10" name="Table1c" vbProcedure="false">#REF!</definedName>
    <definedName function="false" hidden="false" localSheetId="10" name="Table1d" vbProcedure="false">#REF!</definedName>
    <definedName function="false" hidden="false" localSheetId="10" name="Table1t" vbProcedure="false">#REF!</definedName>
    <definedName function="false" hidden="false" localSheetId="10" name="Table2a" vbProcedure="false">#REF!</definedName>
    <definedName function="false" hidden="false" localSheetId="10" name="Table2b" vbProcedure="false">#REF!</definedName>
    <definedName function="false" hidden="false" localSheetId="10" name="Table2c" vbProcedure="false">#REF!</definedName>
    <definedName function="false" hidden="false" localSheetId="10" name="Table2t" vbProcedure="false">#REF!</definedName>
    <definedName function="false" hidden="false" localSheetId="10" name="Table3a" vbProcedure="false">#REF!</definedName>
    <definedName function="false" hidden="false" localSheetId="10" name="Table3b" vbProcedure="false">#REF!</definedName>
    <definedName function="false" hidden="false" localSheetId="10" name="Table3c" vbProcedure="false">#REF!</definedName>
    <definedName function="false" hidden="false" localSheetId="10" name="Table3t" vbProcedure="false">#REF!</definedName>
    <definedName function="false" hidden="false" localSheetId="10" name="Table4a" vbProcedure="false">#REF!</definedName>
    <definedName function="false" hidden="false" localSheetId="10" name="Table4d" vbProcedure="false">#REF!</definedName>
    <definedName function="false" hidden="false" localSheetId="10" name="Table4e" vbProcedure="false">#REF!</definedName>
    <definedName function="false" hidden="false" localSheetId="10" name="Table4t" vbProcedure="false">#REF!</definedName>
    <definedName function="false" hidden="false" localSheetId="10" name="Table5a" vbProcedure="false">#REF!</definedName>
    <definedName function="false" hidden="false" localSheetId="10" name="Table5t" vbProcedure="false">#REF!</definedName>
    <definedName function="false" hidden="false" localSheetId="10" name="Table6a" vbProcedure="false">#REF!</definedName>
    <definedName function="false" hidden="false" localSheetId="10" name="Table6b" vbProcedure="false">#REF!</definedName>
    <definedName function="false" hidden="false" localSheetId="10" name="Table6c" vbProcedure="false">#REF!</definedName>
    <definedName function="false" hidden="false" localSheetId="10" name="Table6d" vbProcedure="false">#REF!</definedName>
    <definedName function="false" hidden="false" localSheetId="10" name="Table6e" vbProcedure="false">#REF!</definedName>
    <definedName function="false" hidden="false" localSheetId="10" name="Table6t" vbProcedure="false">#REF!</definedName>
    <definedName function="false" hidden="false" localSheetId="10" name="Temperatures" vbProcedure="false">#REF!</definedName>
    <definedName function="false" hidden="false" localSheetId="11" name="Border1" vbProcedure="false">'Sample Parameters'!$A$1</definedName>
    <definedName function="false" hidden="false" localSheetId="11" name="Border2" vbProcedure="false">#REF!</definedName>
    <definedName function="false" hidden="false" localSheetId="11" name="Edits1a" vbProcedure="false">#REF!</definedName>
    <definedName function="false" hidden="false" localSheetId="11" name="Edits1t" vbProcedure="false">#REF!</definedName>
    <definedName function="false" hidden="false" localSheetId="11" name="Edits2a" vbProcedure="false">#REF!</definedName>
    <definedName function="false" hidden="false" localSheetId="11" name="Edits2t" vbProcedure="false">#REF!</definedName>
    <definedName function="false" hidden="false" localSheetId="11" name="Edits3a" vbProcedure="false">'Sample Parameters'!$B$6:$Z$32</definedName>
    <definedName function="false" hidden="false" localSheetId="11" name="Edits3t" vbProcedure="false">'Sample Parameters'!$C$6:$C$32</definedName>
    <definedName function="false" hidden="false" localSheetId="11" name="Edits4a" vbProcedure="false">#REF!</definedName>
    <definedName function="false" hidden="false" localSheetId="11" name="Edits4t" vbProcedure="false">#REF!</definedName>
    <definedName function="false" hidden="false" localSheetId="11" name="Excel_BuiltIn_Print_Titles" vbProcedure="false">#REF!</definedName>
    <definedName function="false" hidden="false" localSheetId="11" name="Filenames" vbProcedure="false">#REF!</definedName>
    <definedName function="false" hidden="false" localSheetId="11" name="Header1" vbProcedure="false">'Sample Parameters'!$B$3:$AA$4</definedName>
    <definedName function="false" hidden="false" localSheetId="11" name="Header2" vbProcedure="false">#REF!</definedName>
    <definedName function="false" hidden="false" localSheetId="11" name="Table1a" vbProcedure="false">#REF!</definedName>
    <definedName function="false" hidden="false" localSheetId="11" name="Table1b" vbProcedure="false">#REF!</definedName>
    <definedName function="false" hidden="false" localSheetId="11" name="Table1c" vbProcedure="false">#REF!</definedName>
    <definedName function="false" hidden="false" localSheetId="11" name="Table1d" vbProcedure="false">#REF!</definedName>
    <definedName function="false" hidden="false" localSheetId="11" name="Table1t" vbProcedure="false">#REF!</definedName>
    <definedName function="false" hidden="false" localSheetId="11" name="Table2a" vbProcedure="false">#REF!</definedName>
    <definedName function="false" hidden="false" localSheetId="11" name="Table2b" vbProcedure="false">#REF!</definedName>
    <definedName function="false" hidden="false" localSheetId="11" name="Table2c" vbProcedure="false">#REF!</definedName>
    <definedName function="false" hidden="false" localSheetId="11" name="Table2t" vbProcedure="false">#REF!</definedName>
    <definedName function="false" hidden="false" localSheetId="11" name="Table3a" vbProcedure="false">#REF!</definedName>
    <definedName function="false" hidden="false" localSheetId="11" name="Table3b" vbProcedure="false">#REF!</definedName>
    <definedName function="false" hidden="false" localSheetId="11" name="Table3c" vbProcedure="false">#REF!</definedName>
    <definedName function="false" hidden="false" localSheetId="11" name="Table3t" vbProcedure="false">#REF!</definedName>
    <definedName function="false" hidden="false" localSheetId="11" name="Table4a" vbProcedure="false">#REF!</definedName>
    <definedName function="false" hidden="false" localSheetId="11" name="Table4d" vbProcedure="false">#REF!</definedName>
    <definedName function="false" hidden="false" localSheetId="11" name="Table4e" vbProcedure="false">#REF!</definedName>
    <definedName function="false" hidden="false" localSheetId="11" name="Table4t" vbProcedure="false">#REF!</definedName>
    <definedName function="false" hidden="false" localSheetId="11" name="Table5a" vbProcedure="false">#REF!</definedName>
    <definedName function="false" hidden="false" localSheetId="11" name="Table5t" vbProcedure="false">#REF!</definedName>
    <definedName function="false" hidden="false" localSheetId="11" name="Table6a" vbProcedure="false">#REF!</definedName>
    <definedName function="false" hidden="false" localSheetId="11" name="Table6b" vbProcedure="false">#REF!</definedName>
    <definedName function="false" hidden="false" localSheetId="11" name="Table6c" vbProcedure="false">#REF!</definedName>
    <definedName function="false" hidden="false" localSheetId="11" name="Table6d" vbProcedure="false">#REF!</definedName>
    <definedName function="false" hidden="false" localSheetId="11" name="Table6e" vbProcedure="false">#REF!</definedName>
    <definedName function="false" hidden="false" localSheetId="11" name="Table6t" vbProcedure="false">#REF!</definedName>
    <definedName function="false" hidden="false" localSheetId="11" name="Temperatures" vbProcedure="false">#REF!</definedName>
    <definedName function="false" hidden="false" localSheetId="12" name="Border1" vbProcedure="false">'Irradiation Constants'!$A$1</definedName>
    <definedName function="false" hidden="false" localSheetId="12" name="Border2" vbProcedure="false">#REF!</definedName>
    <definedName function="false" hidden="false" localSheetId="12" name="Edits1a" vbProcedure="false">#REF!</definedName>
    <definedName function="false" hidden="false" localSheetId="12" name="Edits1t" vbProcedure="false">#REF!</definedName>
    <definedName function="false" hidden="false" localSheetId="12" name="Edits2a" vbProcedure="false">#REF!</definedName>
    <definedName function="false" hidden="false" localSheetId="12" name="Edits2t" vbProcedure="false">#REF!</definedName>
    <definedName function="false" hidden="false" localSheetId="12" name="Edits3a" vbProcedure="false">#REF!</definedName>
    <definedName function="false" hidden="false" localSheetId="12" name="Edits3t" vbProcedure="false">#REF!</definedName>
    <definedName function="false" hidden="false" localSheetId="12" name="Edits4a" vbProcedure="false">'Irradiation Constants'!$B$6:$AC$32</definedName>
    <definedName function="false" hidden="false" localSheetId="12" name="Edits4t" vbProcedure="false">'Irradiation Constants'!$C$6:$C$32</definedName>
    <definedName function="false" hidden="false" localSheetId="12" name="Excel_BuiltIn_Print_Titles" vbProcedure="false">#REF!</definedName>
    <definedName function="false" hidden="false" localSheetId="12" name="Filenames" vbProcedure="false">#REF!</definedName>
    <definedName function="false" hidden="false" localSheetId="12" name="Header1" vbProcedure="false">'Irradiation Constants'!$B$3:$AD$4</definedName>
    <definedName function="false" hidden="false" localSheetId="12" name="Header2" vbProcedure="false">#REF!</definedName>
    <definedName function="false" hidden="false" localSheetId="12" name="Table1a" vbProcedure="false">#REF!</definedName>
    <definedName function="false" hidden="false" localSheetId="12" name="Table1b" vbProcedure="false">#REF!</definedName>
    <definedName function="false" hidden="false" localSheetId="12" name="Table1c" vbProcedure="false">#REF!</definedName>
    <definedName function="false" hidden="false" localSheetId="12" name="Table1d" vbProcedure="false">#REF!</definedName>
    <definedName function="false" hidden="false" localSheetId="12" name="Table1t" vbProcedure="false">#REF!</definedName>
    <definedName function="false" hidden="false" localSheetId="12" name="Table2a" vbProcedure="false">#REF!</definedName>
    <definedName function="false" hidden="false" localSheetId="12" name="Table2b" vbProcedure="false">#REF!</definedName>
    <definedName function="false" hidden="false" localSheetId="12" name="Table2c" vbProcedure="false">#REF!</definedName>
    <definedName function="false" hidden="false" localSheetId="12" name="Table2t" vbProcedure="false">#REF!</definedName>
    <definedName function="false" hidden="false" localSheetId="12" name="Table3a" vbProcedure="false">#REF!</definedName>
    <definedName function="false" hidden="false" localSheetId="12" name="Table3b" vbProcedure="false">#REF!</definedName>
    <definedName function="false" hidden="false" localSheetId="12" name="Table3c" vbProcedure="false">#REF!</definedName>
    <definedName function="false" hidden="false" localSheetId="12" name="Table3t" vbProcedure="false">#REF!</definedName>
    <definedName function="false" hidden="false" localSheetId="12" name="Table4a" vbProcedure="false">#REF!</definedName>
    <definedName function="false" hidden="false" localSheetId="12" name="Table4d" vbProcedure="false">#REF!</definedName>
    <definedName function="false" hidden="false" localSheetId="12" name="Table4e" vbProcedure="false">#REF!</definedName>
    <definedName function="false" hidden="false" localSheetId="12" name="Table4t" vbProcedure="false">#REF!</definedName>
    <definedName function="false" hidden="false" localSheetId="12" name="Table5a" vbProcedure="false">#REF!</definedName>
    <definedName function="false" hidden="false" localSheetId="12" name="Table5t" vbProcedure="false">#REF!</definedName>
    <definedName function="false" hidden="false" localSheetId="12" name="Table6a" vbProcedure="false">#REF!</definedName>
    <definedName function="false" hidden="false" localSheetId="12" name="Table6b" vbProcedure="false">#REF!</definedName>
    <definedName function="false" hidden="false" localSheetId="12" name="Table6c" vbProcedure="false">#REF!</definedName>
    <definedName function="false" hidden="false" localSheetId="12" name="Table6d" vbProcedure="false">#REF!</definedName>
    <definedName function="false" hidden="false" localSheetId="12" name="Table6e" vbProcedure="false">#REF!</definedName>
    <definedName function="false" hidden="false" localSheetId="12" name="Table6t" vbProcedure="false">#REF!</definedName>
    <definedName function="false" hidden="false" localSheetId="12" name="Temperatu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38">
  <si>
    <t xml:space="preserve">Double Line Plot
Age Plateau</t>
  </si>
  <si>
    <t xml:space="preserve">Double Line Plot
K/Ca Plateau</t>
  </si>
  <si>
    <t xml:space="preserve">X-Y Plot
Normal Isochron</t>
  </si>
  <si>
    <t xml:space="preserve">X-Y Plot
Inverse Isochron</t>
  </si>
  <si>
    <t xml:space="preserve">Error Ellipses
Normal Isochron</t>
  </si>
  <si>
    <t xml:space="preserve">Error Ellipses
Inverse Isochron</t>
  </si>
  <si>
    <t xml:space="preserve">Used Measurements
for Blank Corrections</t>
  </si>
  <si>
    <t xml:space="preserve">Ar39k%</t>
  </si>
  <si>
    <t xml:space="preserve">Line 1</t>
  </si>
  <si>
    <t xml:space="preserve">Line 2</t>
  </si>
  <si>
    <t xml:space="preserve">X-axis</t>
  </si>
  <si>
    <t xml:space="preserve">Y-axis</t>
  </si>
  <si>
    <t xml:space="preserve">Filename</t>
  </si>
  <si>
    <t xml:space="preserve">Included</t>
  </si>
  <si>
    <t xml:space="preserve">36Ar</t>
  </si>
  <si>
    <t xml:space="preserve">1σ</t>
  </si>
  <si>
    <t xml:space="preserve">37Ar</t>
  </si>
  <si>
    <t xml:space="preserve">38Ar</t>
  </si>
  <si>
    <t xml:space="preserve">39Ar</t>
  </si>
  <si>
    <t xml:space="preserve">40Ar</t>
  </si>
  <si>
    <t xml:space="preserve">Date</t>
  </si>
  <si>
    <t xml:space="preserve">40Ar/39Ar</t>
  </si>
  <si>
    <t xml:space="preserve">J-value</t>
  </si>
  <si>
    <t xml:space="preserve">X</t>
  </si>
  <si>
    <t xml:space="preserve">Y</t>
  </si>
  <si>
    <t xml:space="preserve">H</t>
  </si>
  <si>
    <t xml:space="preserve">Relative
Abundances</t>
  </si>
  <si>
    <t xml:space="preserve">36Ar
[fA]</t>
  </si>
  <si>
    <t xml:space="preserve">%1s</t>
  </si>
  <si>
    <t xml:space="preserve">37Ar
[fA]</t>
  </si>
  <si>
    <t xml:space="preserve">38Ar
[fA]</t>
  </si>
  <si>
    <t xml:space="preserve">39Ar
[fA]</t>
  </si>
  <si>
    <t xml:space="preserve">40Ar
[fA]</t>
  </si>
  <si>
    <t xml:space="preserve">40(r)/39(k)</t>
  </si>
  <si>
    <t xml:space="preserve">± 2s</t>
  </si>
  <si>
    <t xml:space="preserve">Age</t>
  </si>
  <si>
    <t xml:space="preserve">40Ar(r)</t>
  </si>
  <si>
    <t xml:space="preserve">39Ar(k)</t>
  </si>
  <si>
    <t xml:space="preserve">K/Ca</t>
  </si>
  <si>
    <t xml:space="preserve">(ka)</t>
  </si>
  <si>
    <t xml:space="preserve">(%)</t>
  </si>
  <si>
    <t xml:space="preserve">17D18830</t>
  </si>
  <si>
    <t xml:space="preserve">17D18832</t>
  </si>
  <si>
    <t xml:space="preserve">17D18833</t>
  </si>
  <si>
    <t xml:space="preserve">17D18834</t>
  </si>
  <si>
    <t xml:space="preserve">17D18836</t>
  </si>
  <si>
    <t xml:space="preserve">17D18837</t>
  </si>
  <si>
    <t xml:space="preserve">17D18838</t>
  </si>
  <si>
    <t xml:space="preserve">17D18840</t>
  </si>
  <si>
    <t xml:space="preserve">17D18841</t>
  </si>
  <si>
    <t xml:space="preserve">17D18842</t>
  </si>
  <si>
    <t xml:space="preserve">17D18844</t>
  </si>
  <si>
    <t xml:space="preserve">17D18845</t>
  </si>
  <si>
    <t xml:space="preserve">17D18846</t>
  </si>
  <si>
    <t xml:space="preserve">17D18848</t>
  </si>
  <si>
    <t xml:space="preserve">17D18849</t>
  </si>
  <si>
    <t xml:space="preserve">17D18850</t>
  </si>
  <si>
    <t xml:space="preserve">17D18852</t>
  </si>
  <si>
    <t xml:space="preserve">17D18853</t>
  </si>
  <si>
    <t xml:space="preserve">17D18854</t>
  </si>
  <si>
    <t xml:space="preserve">17D18856</t>
  </si>
  <si>
    <t xml:space="preserve">17D18857</t>
  </si>
  <si>
    <t xml:space="preserve">17D18858</t>
  </si>
  <si>
    <t xml:space="preserve">17D18860</t>
  </si>
  <si>
    <t xml:space="preserve">17D18861</t>
  </si>
  <si>
    <t xml:space="preserve">17D18862</t>
  </si>
  <si>
    <t xml:space="preserve">17D18864</t>
  </si>
  <si>
    <t xml:space="preserve">17D18865</t>
  </si>
  <si>
    <t xml:space="preserve">S</t>
  </si>
  <si>
    <t xml:space="preserve">Information on Analysis
and Constants Used in Calculations</t>
  </si>
  <si>
    <t xml:space="preserve">Results</t>
  </si>
  <si>
    <t xml:space="preserve">40(a)/36(a)</t>
  </si>
  <si>
    <t xml:space="preserve">MSWD</t>
  </si>
  <si>
    <t xml:space="preserve">(%,n)</t>
  </si>
  <si>
    <r>
      <rPr>
        <sz val="11"/>
        <rFont val="Calibri"/>
        <family val="2"/>
      </rPr>
      <t xml:space="preserve">Project </t>
    </r>
    <r>
      <rPr>
        <b val="true"/>
        <sz val="11"/>
        <rFont val="Calibri"/>
        <family val="2"/>
      </rPr>
      <t xml:space="preserve">= FOX (16-45)</t>
    </r>
  </si>
  <si>
    <r>
      <rPr>
        <sz val="11"/>
        <rFont val="Calibri"/>
        <family val="2"/>
      </rPr>
      <t xml:space="preserve">  Age Equations </t>
    </r>
    <r>
      <rPr>
        <b val="true"/>
        <sz val="11"/>
        <rFont val="Calibri"/>
        <family val="2"/>
      </rPr>
      <t xml:space="preserve">= Min et al. (2000)</t>
    </r>
  </si>
  <si>
    <t xml:space="preserve">Age Plateau</t>
  </si>
  <si>
    <r>
      <rPr>
        <sz val="11"/>
        <rFont val="Calibri"/>
        <family val="2"/>
      </rPr>
      <t xml:space="preserve">Sample </t>
    </r>
    <r>
      <rPr>
        <b val="true"/>
        <sz val="11"/>
        <rFont val="Calibri"/>
        <family val="2"/>
      </rPr>
      <t xml:space="preserve">= KP-04-06A</t>
    </r>
  </si>
  <si>
    <r>
      <rPr>
        <sz val="11"/>
        <rFont val="Calibri"/>
        <family val="2"/>
      </rPr>
      <t xml:space="preserve">  Negative Intensities </t>
    </r>
    <r>
      <rPr>
        <b val="true"/>
        <sz val="11"/>
        <rFont val="Calibri"/>
        <family val="2"/>
      </rPr>
      <t xml:space="preserve">= Allowed</t>
    </r>
  </si>
  <si>
    <r>
      <rPr>
        <sz val="11"/>
        <rFont val="Calibri"/>
        <family val="2"/>
      </rPr>
      <t xml:space="preserve">Material </t>
    </r>
    <r>
      <rPr>
        <b val="true"/>
        <sz val="11"/>
        <rFont val="Calibri"/>
        <family val="2"/>
      </rPr>
      <t xml:space="preserve">= Groundmass</t>
    </r>
  </si>
  <si>
    <r>
      <rPr>
        <sz val="11"/>
        <rFont val="Calibri"/>
        <family val="2"/>
      </rPr>
      <t xml:space="preserve">  Collector Calibrations </t>
    </r>
    <r>
      <rPr>
        <b val="true"/>
        <sz val="11"/>
        <rFont val="Calibri"/>
        <family val="2"/>
      </rPr>
      <t xml:space="preserve">= 36Ar</t>
    </r>
  </si>
  <si>
    <t xml:space="preserve">Full External Error</t>
  </si>
  <si>
    <t xml:space="preserve">2σ Confidence Limit</t>
  </si>
  <si>
    <r>
      <rPr>
        <sz val="11"/>
        <rFont val="Calibri"/>
        <family val="2"/>
      </rPr>
      <t xml:space="preserve">Location </t>
    </r>
    <r>
      <rPr>
        <b val="true"/>
        <sz val="11"/>
        <rFont val="Calibri"/>
        <family val="2"/>
      </rPr>
      <t xml:space="preserve">= Heard Island</t>
    </r>
  </si>
  <si>
    <r>
      <rPr>
        <sz val="11"/>
        <rFont val="Calibri"/>
        <family val="2"/>
      </rPr>
      <t xml:space="preserve">  Decay 40K(total) </t>
    </r>
    <r>
      <rPr>
        <b val="true"/>
        <sz val="11"/>
        <rFont val="Calibri"/>
        <family val="2"/>
      </rPr>
      <t xml:space="preserve">= 5.530 ± 0.048 E-10 1/a</t>
    </r>
  </si>
  <si>
    <t xml:space="preserve">Analytical Error</t>
  </si>
  <si>
    <t xml:space="preserve">Error Magnification</t>
  </si>
  <si>
    <r>
      <rPr>
        <sz val="11"/>
        <rFont val="Calibri"/>
        <family val="2"/>
      </rPr>
      <t xml:space="preserve">Region </t>
    </r>
    <r>
      <rPr>
        <b val="true"/>
        <sz val="11"/>
        <rFont val="Calibri"/>
        <family val="2"/>
      </rPr>
      <t xml:space="preserve">= Kerguelen Plateau</t>
    </r>
  </si>
  <si>
    <r>
      <rPr>
        <sz val="11"/>
        <rFont val="Calibri"/>
        <family val="2"/>
      </rPr>
      <t xml:space="preserve">  Decay 40K(EC,β⁺) </t>
    </r>
    <r>
      <rPr>
        <b val="true"/>
        <sz val="11"/>
        <rFont val="Calibri"/>
        <family val="2"/>
      </rPr>
      <t xml:space="preserve">= 0.580 ± 0.009 E-10 1/a</t>
    </r>
  </si>
  <si>
    <r>
      <rPr>
        <sz val="11"/>
        <rFont val="Calibri"/>
        <family val="2"/>
      </rPr>
      <t xml:space="preserve">Analyst </t>
    </r>
    <r>
      <rPr>
        <b val="true"/>
        <sz val="11"/>
        <rFont val="Calibri"/>
        <family val="2"/>
      </rPr>
      <t xml:space="preserve">= Dan Miggins</t>
    </r>
  </si>
  <si>
    <r>
      <rPr>
        <sz val="11"/>
        <rFont val="Calibri"/>
        <family val="2"/>
      </rPr>
      <t xml:space="preserve">  Decay 40K(β⁻) </t>
    </r>
    <r>
      <rPr>
        <b val="true"/>
        <sz val="11"/>
        <rFont val="Calibri"/>
        <family val="2"/>
      </rPr>
      <t xml:space="preserve">= 4.950 ± 0.043 E-10 1/a</t>
    </r>
  </si>
  <si>
    <t xml:space="preserve">Total Fusion Age</t>
  </si>
  <si>
    <r>
      <rPr>
        <sz val="11"/>
        <rFont val="Calibri"/>
        <family val="2"/>
      </rPr>
      <t xml:space="preserve">Irradiation </t>
    </r>
    <r>
      <rPr>
        <b val="true"/>
        <sz val="11"/>
        <rFont val="Calibri"/>
        <family val="2"/>
      </rPr>
      <t xml:space="preserve">= 17-OSU-04 (4A38-17)</t>
    </r>
  </si>
  <si>
    <r>
      <rPr>
        <sz val="11"/>
        <rFont val="Calibri"/>
        <family val="2"/>
      </rPr>
      <t xml:space="preserve">  Decay 39Ar </t>
    </r>
    <r>
      <rPr>
        <b val="true"/>
        <sz val="11"/>
        <rFont val="Calibri"/>
        <family val="2"/>
      </rPr>
      <t xml:space="preserve">= 2.940 ± 0.016 E-07 1/h</t>
    </r>
  </si>
  <si>
    <r>
      <rPr>
        <sz val="11"/>
        <rFont val="Calibri"/>
        <family val="2"/>
      </rPr>
      <t xml:space="preserve">Position </t>
    </r>
    <r>
      <rPr>
        <b val="true"/>
        <sz val="11"/>
        <rFont val="Calibri"/>
        <family val="2"/>
      </rPr>
      <t xml:space="preserve">= X: 0 | Y: 0 | Z/H: 57.37317 mm</t>
    </r>
  </si>
  <si>
    <r>
      <rPr>
        <sz val="11"/>
        <rFont val="Calibri"/>
        <family val="2"/>
      </rPr>
      <t xml:space="preserve">  Decay 37Ar </t>
    </r>
    <r>
      <rPr>
        <b val="true"/>
        <sz val="11"/>
        <rFont val="Calibri"/>
        <family val="2"/>
      </rPr>
      <t xml:space="preserve">= 8.230 ± 0.012 E-04 1/h</t>
    </r>
  </si>
  <si>
    <r>
      <rPr>
        <sz val="11"/>
        <rFont val="Calibri"/>
        <family val="2"/>
      </rPr>
      <t xml:space="preserve">FCT-NM Age </t>
    </r>
    <r>
      <rPr>
        <b val="true"/>
        <sz val="11"/>
        <rFont val="Calibri"/>
        <family val="2"/>
      </rPr>
      <t xml:space="preserve">= 28.201 ± 0.023 Ma</t>
    </r>
  </si>
  <si>
    <r>
      <rPr>
        <sz val="11"/>
        <rFont val="Calibri"/>
        <family val="2"/>
      </rPr>
      <t xml:space="preserve">  Decay 36Cl </t>
    </r>
    <r>
      <rPr>
        <b val="true"/>
        <sz val="11"/>
        <rFont val="Calibri"/>
        <family val="2"/>
      </rPr>
      <t xml:space="preserve">= 2.257 ± 0.015 E-06 1/a</t>
    </r>
  </si>
  <si>
    <r>
      <rPr>
        <sz val="11"/>
        <rFont val="Calibri"/>
        <family val="2"/>
      </rPr>
      <t xml:space="preserve">FCT-NM Reference </t>
    </r>
    <r>
      <rPr>
        <b val="true"/>
        <sz val="11"/>
        <rFont val="Calibri"/>
        <family val="2"/>
      </rPr>
      <t xml:space="preserve">= Kuiper et al (2008)</t>
    </r>
  </si>
  <si>
    <r>
      <rPr>
        <sz val="11"/>
        <rFont val="Calibri"/>
        <family val="2"/>
      </rPr>
      <t xml:space="preserve">  Production 39/37(ca) </t>
    </r>
    <r>
      <rPr>
        <b val="true"/>
        <sz val="11"/>
        <rFont val="Calibri"/>
        <family val="2"/>
      </rPr>
      <t xml:space="preserve">= 0.0006425 ± 0.0000059</t>
    </r>
  </si>
  <si>
    <r>
      <rPr>
        <sz val="11"/>
        <rFont val="Calibri"/>
        <family val="2"/>
      </rPr>
      <t xml:space="preserve">FCT-NM 40Ar/39Ar Ratio </t>
    </r>
    <r>
      <rPr>
        <b val="true"/>
        <sz val="11"/>
        <rFont val="Calibri"/>
        <family val="2"/>
      </rPr>
      <t xml:space="preserve">= 119.92860 ± 0.21587</t>
    </r>
  </si>
  <si>
    <r>
      <rPr>
        <sz val="11"/>
        <rFont val="Calibri"/>
        <family val="2"/>
      </rPr>
      <t xml:space="preserve">  Production 38/37(ca) </t>
    </r>
    <r>
      <rPr>
        <b val="true"/>
        <sz val="11"/>
        <rFont val="Calibri"/>
        <family val="2"/>
      </rPr>
      <t xml:space="preserve">= 0.0001800 ± 0.0000173</t>
    </r>
  </si>
  <si>
    <t xml:space="preserve">Normal Isochron</t>
  </si>
  <si>
    <r>
      <rPr>
        <sz val="11"/>
        <rFont val="Calibri"/>
        <family val="2"/>
      </rPr>
      <t xml:space="preserve">FCT-NM J-value </t>
    </r>
    <r>
      <rPr>
        <b val="true"/>
        <sz val="11"/>
        <rFont val="Calibri"/>
        <family val="2"/>
      </rPr>
      <t xml:space="preserve">= 0.00013106 ± 0.00000024</t>
    </r>
  </si>
  <si>
    <r>
      <rPr>
        <sz val="11"/>
        <rFont val="Calibri"/>
        <family val="2"/>
      </rPr>
      <t xml:space="preserve">  Production 36/37(ca) </t>
    </r>
    <r>
      <rPr>
        <b val="true"/>
        <sz val="11"/>
        <rFont val="Calibri"/>
        <family val="2"/>
      </rPr>
      <t xml:space="preserve">= 0.0002703 ± 0.0000005</t>
    </r>
  </si>
  <si>
    <r>
      <rPr>
        <sz val="11"/>
        <rFont val="Calibri"/>
        <family val="2"/>
      </rPr>
      <t xml:space="preserve">Air Shot 40Ar/36Ar </t>
    </r>
    <r>
      <rPr>
        <b val="true"/>
        <sz val="11"/>
        <rFont val="Calibri"/>
        <family val="2"/>
      </rPr>
      <t xml:space="preserve">= 302.5560 ± 0.4145</t>
    </r>
  </si>
  <si>
    <r>
      <rPr>
        <sz val="11"/>
        <rFont val="Calibri"/>
        <family val="2"/>
      </rPr>
      <t xml:space="preserve">  Production 40/39(k) </t>
    </r>
    <r>
      <rPr>
        <b val="true"/>
        <sz val="11"/>
        <rFont val="Calibri"/>
        <family val="2"/>
      </rPr>
      <t xml:space="preserve">= 0.000607 ± 0.000059</t>
    </r>
  </si>
  <si>
    <r>
      <rPr>
        <sz val="11"/>
        <rFont val="Calibri"/>
        <family val="2"/>
      </rPr>
      <t xml:space="preserve">Air Shot MDF </t>
    </r>
    <r>
      <rPr>
        <b val="true"/>
        <sz val="11"/>
        <rFont val="Calibri"/>
        <family val="2"/>
      </rPr>
      <t xml:space="preserve">= 0.99669386 ± 0.00042488 (LIN)</t>
    </r>
  </si>
  <si>
    <r>
      <rPr>
        <sz val="11"/>
        <rFont val="Calibri"/>
        <family val="2"/>
      </rPr>
      <t xml:space="preserve">  Production 38/39(k) </t>
    </r>
    <r>
      <rPr>
        <b val="true"/>
        <sz val="11"/>
        <rFont val="Calibri"/>
        <family val="2"/>
      </rPr>
      <t xml:space="preserve">= 0.012077 ± 0.000011</t>
    </r>
  </si>
  <si>
    <r>
      <rPr>
        <sz val="11"/>
        <rFont val="Calibri"/>
        <family val="2"/>
      </rPr>
      <t xml:space="preserve">Experiment Type </t>
    </r>
    <r>
      <rPr>
        <b val="true"/>
        <sz val="11"/>
        <rFont val="Calibri"/>
        <family val="2"/>
      </rPr>
      <t xml:space="preserve">= Incremental Heating</t>
    </r>
  </si>
  <si>
    <r>
      <rPr>
        <sz val="11"/>
        <rFont val="Calibri"/>
        <family val="2"/>
      </rPr>
      <t xml:space="preserve">  Production 36/38(cl) </t>
    </r>
    <r>
      <rPr>
        <b val="true"/>
        <sz val="11"/>
        <rFont val="Calibri"/>
        <family val="2"/>
      </rPr>
      <t xml:space="preserve">= 262.80 ± 1.71</t>
    </r>
  </si>
  <si>
    <t xml:space="preserve">Number of Iterations</t>
  </si>
  <si>
    <r>
      <rPr>
        <sz val="11"/>
        <rFont val="Calibri"/>
        <family val="2"/>
      </rPr>
      <t xml:space="preserve">Extraction Method </t>
    </r>
    <r>
      <rPr>
        <b val="true"/>
        <sz val="11"/>
        <rFont val="Calibri"/>
        <family val="2"/>
      </rPr>
      <t xml:space="preserve">= Bulk Laser Heating</t>
    </r>
  </si>
  <si>
    <r>
      <rPr>
        <sz val="11"/>
        <rFont val="Calibri"/>
        <family val="2"/>
      </rPr>
      <t xml:space="preserve">  Scaling Ratio K/Ca </t>
    </r>
    <r>
      <rPr>
        <b val="true"/>
        <sz val="11"/>
        <rFont val="Calibri"/>
        <family val="2"/>
      </rPr>
      <t xml:space="preserve">= 0.430</t>
    </r>
  </si>
  <si>
    <t xml:space="preserve">Convergence</t>
  </si>
  <si>
    <r>
      <rPr>
        <sz val="11"/>
        <rFont val="Calibri"/>
        <family val="2"/>
      </rPr>
      <t xml:space="preserve">Heating </t>
    </r>
    <r>
      <rPr>
        <b val="true"/>
        <sz val="11"/>
        <rFont val="Calibri"/>
        <family val="2"/>
      </rPr>
      <t xml:space="preserve">= 64 sec</t>
    </r>
  </si>
  <si>
    <r>
      <rPr>
        <sz val="11"/>
        <rFont val="Calibri"/>
        <family val="2"/>
      </rPr>
      <t xml:space="preserve">  Abundance Ratio 40K/K </t>
    </r>
    <r>
      <rPr>
        <b val="true"/>
        <sz val="11"/>
        <rFont val="Calibri"/>
        <family val="2"/>
      </rPr>
      <t xml:space="preserve">= 1.1700 ± 0.0100 E-04</t>
    </r>
  </si>
  <si>
    <r>
      <rPr>
        <sz val="11"/>
        <rFont val="Calibri"/>
        <family val="2"/>
      </rPr>
      <t xml:space="preserve">Isolation </t>
    </r>
    <r>
      <rPr>
        <b val="true"/>
        <sz val="11"/>
        <rFont val="Calibri"/>
        <family val="2"/>
      </rPr>
      <t xml:space="preserve">= 6.00 min</t>
    </r>
  </si>
  <si>
    <r>
      <rPr>
        <sz val="11"/>
        <rFont val="Calibri"/>
        <family val="2"/>
      </rPr>
      <t xml:space="preserve">  Atomic Weight K </t>
    </r>
    <r>
      <rPr>
        <b val="true"/>
        <sz val="11"/>
        <rFont val="Calibri"/>
        <family val="2"/>
      </rPr>
      <t xml:space="preserve">= 39.0983 ± 0.0001 g</t>
    </r>
  </si>
  <si>
    <r>
      <rPr>
        <b val="true"/>
        <sz val="11"/>
        <rFont val="Calibri"/>
        <family val="2"/>
      </rPr>
      <t xml:space="preserve">Inverse Isochron
</t>
    </r>
    <r>
      <rPr>
        <b val="true"/>
        <sz val="10"/>
        <color rgb="FFFF0000"/>
        <rFont val="Calibri"/>
        <family val="2"/>
      </rPr>
      <t xml:space="preserve">Clustered Points</t>
    </r>
  </si>
  <si>
    <r>
      <rPr>
        <sz val="11"/>
        <rFont val="Calibri"/>
        <family val="2"/>
      </rPr>
      <t xml:space="preserve">Instrument </t>
    </r>
    <r>
      <rPr>
        <b val="true"/>
        <sz val="11"/>
        <rFont val="Calibri"/>
        <family val="2"/>
      </rPr>
      <t xml:space="preserve">= ARGUS-VI-D</t>
    </r>
  </si>
  <si>
    <r>
      <rPr>
        <sz val="11"/>
        <rFont val="Calibri"/>
        <family val="2"/>
      </rPr>
      <t xml:space="preserve">  Trapped 40/36(a) </t>
    </r>
    <r>
      <rPr>
        <b val="true"/>
        <sz val="11"/>
        <rFont val="Calibri"/>
        <family val="2"/>
      </rPr>
      <t xml:space="preserve">= 298.56 ± 0.31</t>
    </r>
  </si>
  <si>
    <r>
      <rPr>
        <sz val="11"/>
        <rFont val="Calibri"/>
        <family val="2"/>
      </rPr>
      <t xml:space="preserve">Preferred Age </t>
    </r>
    <r>
      <rPr>
        <b val="true"/>
        <sz val="11"/>
        <rFont val="Calibri"/>
        <family val="2"/>
      </rPr>
      <t xml:space="preserve">= Plateau Age</t>
    </r>
  </si>
  <si>
    <r>
      <rPr>
        <sz val="11"/>
        <rFont val="Calibri"/>
        <family val="2"/>
      </rPr>
      <t xml:space="preserve">  Trapped 38/36(a) </t>
    </r>
    <r>
      <rPr>
        <b val="true"/>
        <sz val="11"/>
        <rFont val="Calibri"/>
        <family val="2"/>
      </rPr>
      <t xml:space="preserve">= 0.1869</t>
    </r>
  </si>
  <si>
    <r>
      <rPr>
        <sz val="11"/>
        <rFont val="Calibri"/>
        <family val="2"/>
      </rPr>
      <t xml:space="preserve">Age Classification </t>
    </r>
    <r>
      <rPr>
        <b val="true"/>
        <sz val="11"/>
        <rFont val="Calibri"/>
        <family val="2"/>
      </rPr>
      <t xml:space="preserve">= Crystallization Age</t>
    </r>
  </si>
  <si>
    <r>
      <rPr>
        <sz val="11"/>
        <rFont val="Calibri"/>
        <family val="2"/>
      </rPr>
      <t xml:space="preserve">  Standard MDF 40/36(a) </t>
    </r>
    <r>
      <rPr>
        <b val="true"/>
        <sz val="11"/>
        <rFont val="Calibri"/>
        <family val="2"/>
      </rPr>
      <t xml:space="preserve">= 298.56 ± 0.31</t>
    </r>
  </si>
  <si>
    <r>
      <rPr>
        <sz val="11"/>
        <rFont val="Calibri"/>
        <family val="2"/>
      </rPr>
      <t xml:space="preserve">IGSN </t>
    </r>
    <r>
      <rPr>
        <b val="true"/>
        <sz val="11"/>
        <rFont val="Calibri"/>
        <family val="2"/>
      </rPr>
      <t xml:space="preserve">= </t>
    </r>
    <r>
      <rPr>
        <sz val="11"/>
        <color rgb="FFFF0000"/>
        <rFont val="Calibri"/>
        <family val="2"/>
      </rPr>
      <t xml:space="preserve">Undefined</t>
    </r>
  </si>
  <si>
    <r>
      <rPr>
        <sz val="11"/>
        <rFont val="Calibri"/>
        <family val="2"/>
      </rPr>
      <t xml:space="preserve">  Standard MDF Reference </t>
    </r>
    <r>
      <rPr>
        <b val="true"/>
        <sz val="11"/>
        <rFont val="Calibri"/>
        <family val="2"/>
      </rPr>
      <t xml:space="preserve">= Lee et al 2006</t>
    </r>
  </si>
  <si>
    <r>
      <rPr>
        <sz val="11"/>
        <rFont val="Calibri"/>
        <family val="2"/>
      </rPr>
      <t xml:space="preserve">Rock Class </t>
    </r>
    <r>
      <rPr>
        <b val="true"/>
        <sz val="11"/>
        <rFont val="Calibri"/>
        <family val="2"/>
      </rPr>
      <t xml:space="preserve">= </t>
    </r>
    <r>
      <rPr>
        <sz val="11"/>
        <color rgb="FFFF0000"/>
        <rFont val="Calibri"/>
        <family val="2"/>
      </rPr>
      <t xml:space="preserve">Undefined</t>
    </r>
  </si>
  <si>
    <t xml:space="preserve">  </t>
  </si>
  <si>
    <r>
      <rPr>
        <sz val="11"/>
        <rFont val="Calibri"/>
        <family val="2"/>
      </rPr>
      <t xml:space="preserve">Lithology </t>
    </r>
    <r>
      <rPr>
        <b val="true"/>
        <sz val="11"/>
        <rFont val="Calibri"/>
        <family val="2"/>
      </rPr>
      <t xml:space="preserve">= </t>
    </r>
    <r>
      <rPr>
        <sz val="11"/>
        <color rgb="FFFF0000"/>
        <rFont val="Calibri"/>
        <family val="2"/>
      </rPr>
      <t xml:space="preserve">Undefined</t>
    </r>
  </si>
  <si>
    <t xml:space="preserve">Spreading Factor</t>
  </si>
  <si>
    <r>
      <rPr>
        <sz val="11"/>
        <rFont val="Calibri"/>
        <family val="2"/>
      </rPr>
      <t xml:space="preserve">Lat-Lon </t>
    </r>
    <r>
      <rPr>
        <b val="true"/>
        <sz val="11"/>
        <rFont val="Calibri"/>
        <family val="2"/>
      </rPr>
      <t xml:space="preserve">= </t>
    </r>
    <r>
      <rPr>
        <sz val="11"/>
        <color rgb="FFFF0000"/>
        <rFont val="Calibri"/>
        <family val="2"/>
      </rPr>
      <t xml:space="preserve">Undefined - Undefined</t>
    </r>
  </si>
  <si>
    <t xml:space="preserve">Incremental
Heating</t>
  </si>
  <si>
    <t xml:space="preserve">36Ar(a)
[fA]</t>
  </si>
  <si>
    <t xml:space="preserve">37Ar(ca)
[fA]</t>
  </si>
  <si>
    <t xml:space="preserve">38Ar(cl)
[fA]</t>
  </si>
  <si>
    <t xml:space="preserve">39Ar(k)
[fA]</t>
  </si>
  <si>
    <t xml:space="preserve">40Ar(r)
[fA]</t>
  </si>
  <si>
    <t xml:space="preserve">Information
on Analysis</t>
  </si>
  <si>
    <r>
      <rPr>
        <sz val="11"/>
        <rFont val="Calibri"/>
        <family val="2"/>
      </rPr>
      <t xml:space="preserve">J </t>
    </r>
    <r>
      <rPr>
        <b val="true"/>
        <sz val="11"/>
        <rFont val="Calibri"/>
        <family val="2"/>
      </rPr>
      <t xml:space="preserve">= 0.00013106 ± 0.00000024</t>
    </r>
  </si>
  <si>
    <r>
      <rPr>
        <sz val="11"/>
        <rFont val="Calibri"/>
        <family val="2"/>
      </rPr>
      <t xml:space="preserve">FCT-NM </t>
    </r>
    <r>
      <rPr>
        <b val="true"/>
        <sz val="11"/>
        <rFont val="Calibri"/>
        <family val="2"/>
      </rPr>
      <t xml:space="preserve">= 28.201 ± 0.023 Ma</t>
    </r>
  </si>
  <si>
    <t xml:space="preserve">Normal
Isochron</t>
  </si>
  <si>
    <t xml:space="preserve">39(k)/36(a)</t>
  </si>
  <si>
    <t xml:space="preserve">40(a+r)/36(a)</t>
  </si>
  <si>
    <t xml:space="preserve">r.i.</t>
  </si>
  <si>
    <t xml:space="preserve">Statistics</t>
  </si>
  <si>
    <t xml:space="preserve">Number of Data Points</t>
  </si>
  <si>
    <t xml:space="preserve">Calculated Line</t>
  </si>
  <si>
    <t xml:space="preserve">Weighted York-2</t>
  </si>
  <si>
    <t xml:space="preserve">Inverse
Isochron</t>
  </si>
  <si>
    <t xml:space="preserve">39(k)/40(a+r)</t>
  </si>
  <si>
    <t xml:space="preserve">36(a)/40(a+r)</t>
  </si>
  <si>
    <t xml:space="preserve">Degassing
Patterns</t>
  </si>
  <si>
    <t xml:space="preserve">36Ar(c)
[fA]</t>
  </si>
  <si>
    <t xml:space="preserve">36Ar(ca)
[fA]</t>
  </si>
  <si>
    <t xml:space="preserve">36Ar(cl)
[fA]</t>
  </si>
  <si>
    <t xml:space="preserve">38Ar(a)
[fA]</t>
  </si>
  <si>
    <t xml:space="preserve">38Ar(c)
[fA]</t>
  </si>
  <si>
    <t xml:space="preserve">38Ar(k)
[fA]</t>
  </si>
  <si>
    <t xml:space="preserve">38Ar(ca)
[fA]</t>
  </si>
  <si>
    <t xml:space="preserve">39Ar(ca)
[fA]</t>
  </si>
  <si>
    <t xml:space="preserve">40Ar(a)
[fA]</t>
  </si>
  <si>
    <t xml:space="preserve">40Ar(c)
[fA]</t>
  </si>
  <si>
    <t xml:space="preserve">40Ar(k)
[fA]</t>
  </si>
  <si>
    <t xml:space="preserve">Additional
Parameters</t>
  </si>
  <si>
    <t xml:space="preserve">1s</t>
  </si>
  <si>
    <t xml:space="preserve">37Ar/39Ar</t>
  </si>
  <si>
    <t xml:space="preserve">36Ar/39Ar</t>
  </si>
  <si>
    <t xml:space="preserve">Time
(days)</t>
  </si>
  <si>
    <t xml:space="preserve">37Ar
(decay)</t>
  </si>
  <si>
    <t xml:space="preserve">39Ar
(decay)</t>
  </si>
  <si>
    <t xml:space="preserve">40Ar
(moles)</t>
  </si>
  <si>
    <t xml:space="preserve">Procedure
Blanks</t>
  </si>
  <si>
    <t xml:space="preserve">36Ar ± 1σ (SE)
[fA]</t>
  </si>
  <si>
    <t xml:space="preserve">37Ar ± 1σ (SE)
[fA]</t>
  </si>
  <si>
    <t xml:space="preserve">38Ar ± 1σ (SE)
[fA]</t>
  </si>
  <si>
    <t xml:space="preserve">39Ar ± 1σ (SE)
[fA]</t>
  </si>
  <si>
    <t xml:space="preserve">40Ar ± 1σ (SE)
[fA]</t>
  </si>
  <si>
    <t xml:space="preserve">Intercept
Values</t>
  </si>
  <si>
    <t xml:space="preserve">r2</t>
  </si>
  <si>
    <t xml:space="preserve">Regression
(type,n)</t>
  </si>
  <si>
    <t xml:space="preserve">EXP</t>
  </si>
  <si>
    <t xml:space="preserve">150 of 150</t>
  </si>
  <si>
    <t xml:space="preserve">149 of 150</t>
  </si>
  <si>
    <t xml:space="preserve">Project
Info</t>
  </si>
  <si>
    <t xml:space="preserve">Analyst</t>
  </si>
  <si>
    <t xml:space="preserve">Irradiation</t>
  </si>
  <si>
    <t xml:space="preserve">X-pos</t>
  </si>
  <si>
    <t xml:space="preserve">Y-pos</t>
  </si>
  <si>
    <t xml:space="preserve">Z/H-pos</t>
  </si>
  <si>
    <t xml:space="preserve">Project</t>
  </si>
  <si>
    <t xml:space="preserve">Experiment</t>
  </si>
  <si>
    <t xml:space="preserve">Nmb</t>
  </si>
  <si>
    <t xml:space="preserve">Dan Miggins</t>
  </si>
  <si>
    <t xml:space="preserve">17-OSU-04</t>
  </si>
  <si>
    <t xml:space="preserve">Kerguelen\Fox (16-45)</t>
  </si>
  <si>
    <t xml:space="preserve">17D18826</t>
  </si>
  <si>
    <t xml:space="preserve">Sample
Parameters</t>
  </si>
  <si>
    <t xml:space="preserve">Sample</t>
  </si>
  <si>
    <t xml:space="preserve">Material</t>
  </si>
  <si>
    <t xml:space="preserve">Location</t>
  </si>
  <si>
    <t xml:space="preserve">Standard
Name</t>
  </si>
  <si>
    <t xml:space="preserve">Standard</t>
  </si>
  <si>
    <t xml:space="preserve">Standard
Reference</t>
  </si>
  <si>
    <t xml:space="preserve">Standard
40Ar/39Ar</t>
  </si>
  <si>
    <t xml:space="preserve">J</t>
  </si>
  <si>
    <t xml:space="preserve">Air
40Ar/36Ar</t>
  </si>
  <si>
    <t xml:space="preserve">MDF
(lin)</t>
  </si>
  <si>
    <t xml:space="preserve">Volume
Ratio</t>
  </si>
  <si>
    <t xml:space="preserve">Sensitivity</t>
  </si>
  <si>
    <t xml:space="preserve">Day</t>
  </si>
  <si>
    <t xml:space="preserve">Month</t>
  </si>
  <si>
    <t xml:space="preserve">Year</t>
  </si>
  <si>
    <t xml:space="preserve">Hour</t>
  </si>
  <si>
    <t xml:space="preserve">Min</t>
  </si>
  <si>
    <t xml:space="preserve">Resist</t>
  </si>
  <si>
    <t xml:space="preserve">(in Ma)</t>
  </si>
  <si>
    <t xml:space="preserve">(mol/volt)</t>
  </si>
  <si>
    <t xml:space="preserve">KP-04-06A</t>
  </si>
  <si>
    <t xml:space="preserve">Groundmass</t>
  </si>
  <si>
    <t xml:space="preserve">Heard Island</t>
  </si>
  <si>
    <t xml:space="preserve">FCT-NM (4A38-17)</t>
  </si>
  <si>
    <t xml:space="preserve">Kuiper et al (2008)</t>
  </si>
  <si>
    <t xml:space="preserve">JUN</t>
  </si>
  <si>
    <t xml:space="preserve">Irradiation
Constants</t>
  </si>
  <si>
    <t xml:space="preserve">40/36(a)</t>
  </si>
  <si>
    <t xml:space="preserve">40/36(c)</t>
  </si>
  <si>
    <t xml:space="preserve">38/36(a)</t>
  </si>
  <si>
    <t xml:space="preserve">38/36(c)</t>
  </si>
  <si>
    <t xml:space="preserve">39/37(ca)</t>
  </si>
  <si>
    <t xml:space="preserve">38/37(ca)</t>
  </si>
  <si>
    <t xml:space="preserve">36/37(ca)</t>
  </si>
  <si>
    <t xml:space="preserve">40/39(k)</t>
  </si>
  <si>
    <t xml:space="preserve">38/39(k)</t>
  </si>
  <si>
    <t xml:space="preserve">36/38(cl)</t>
  </si>
  <si>
    <t xml:space="preserve">K/Cl</t>
  </si>
  <si>
    <t xml:space="preserve">Ca/Cl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$-409]m/d/yyyy\ h:mm"/>
    <numFmt numFmtId="166" formatCode="&quot;  &quot;@"/>
    <numFmt numFmtId="167" formatCode="??0.0&quot; %&quot;"/>
    <numFmt numFmtId="168" formatCode="0.0000000;[RED]0.0000000"/>
    <numFmt numFmtId="169" formatCode="?0.000"/>
    <numFmt numFmtId="170" formatCode="??0.00000;[RED]??0.00000"/>
    <numFmt numFmtId="171" formatCode="0.00000;[RED]0.00000"/>
    <numFmt numFmtId="172" formatCode="&quot;± &quot;0.00000"/>
    <numFmt numFmtId="173" formatCode="0.0;[RED]0.0"/>
    <numFmt numFmtId="174" formatCode="&quot;± &quot;0.0"/>
    <numFmt numFmtId="175" formatCode="??0.00;[RED]??0.00"/>
    <numFmt numFmtId="176" formatCode="0.00;[RED]0.00"/>
    <numFmt numFmtId="177" formatCode="&quot;± &quot;0.00"/>
    <numFmt numFmtId="178" formatCode="[RED]&quot;± &quot;0.00000"/>
    <numFmt numFmtId="179" formatCode="[RED]&quot;± &quot;0.0"/>
    <numFmt numFmtId="180" formatCode="??0.000000;[RED]??0.000000"/>
    <numFmt numFmtId="181" formatCode="???0.000000;[RED]???0.000000"/>
    <numFmt numFmtId="182" formatCode="0.00&quot;  &quot;"/>
    <numFmt numFmtId="183" formatCode="0.00"/>
    <numFmt numFmtId="184" formatCode="&quot;± &quot;0.00%"/>
    <numFmt numFmtId="185" formatCode="0%&quot;  &quot;"/>
    <numFmt numFmtId="186" formatCode="0"/>
    <numFmt numFmtId="187" formatCode="0.0000&quot;  &quot;"/>
    <numFmt numFmtId="188" formatCode="0&quot;  &quot;"/>
    <numFmt numFmtId="189" formatCode="0.0000000000&quot;  &quot;"/>
    <numFmt numFmtId="190" formatCode="?0.000000;[RED]?0.000000"/>
    <numFmt numFmtId="191" formatCode="0.0000"/>
    <numFmt numFmtId="192" formatCode="0.000000000000&quot;  &quot;"/>
    <numFmt numFmtId="193" formatCode="@&quot;  &quot;"/>
    <numFmt numFmtId="194" formatCode="&quot;± &quot;0.0000000"/>
    <numFmt numFmtId="195" formatCode="0.00000000;[RED]0.00000000"/>
    <numFmt numFmtId="196" formatCode="&quot;± &quot;0.00000000"/>
    <numFmt numFmtId="197" formatCode="0.0%"/>
    <numFmt numFmtId="198" formatCode="??0.00"/>
    <numFmt numFmtId="199" formatCode="??0.000000"/>
    <numFmt numFmtId="200" formatCode="???0.000"/>
    <numFmt numFmtId="201" formatCode="???0.000000"/>
    <numFmt numFmtId="202" formatCode="?0.00000000"/>
    <numFmt numFmtId="203" formatCode="0.000E+00"/>
    <numFmt numFmtId="204" formatCode="@"/>
    <numFmt numFmtId="205" formatCode="00"/>
    <numFmt numFmtId="206" formatCode="0.00000000"/>
    <numFmt numFmtId="207" formatCode="0.000"/>
    <numFmt numFmtId="208" formatCode="0;[RED]0"/>
    <numFmt numFmtId="209" formatCode="_.??????0;[RED]_.??????0"/>
    <numFmt numFmtId="210" formatCode="?????0.0;[RED]?????0.0"/>
    <numFmt numFmtId="211" formatCode="??0.0000;[RED]??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Roboto"/>
      <family val="2"/>
    </font>
    <font>
      <i val="true"/>
      <sz val="11"/>
      <color rgb="FF000000"/>
      <name val="Roboto"/>
      <family val="2"/>
    </font>
    <font>
      <b val="true"/>
      <sz val="11"/>
      <color rgb="FF000000"/>
      <name val="Roboto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FF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sz val="11"/>
      <color rgb="FF000000"/>
      <name val="Calibri"/>
      <family val="2"/>
    </font>
    <font>
      <sz val="10"/>
      <color rgb="FF0000FF"/>
      <name val="Monotype Sorts"/>
      <family val="0"/>
      <charset val="2"/>
    </font>
    <font>
      <sz val="11"/>
      <color rgb="FF808080"/>
      <name val="Calibri"/>
      <family val="2"/>
    </font>
    <font>
      <sz val="11"/>
      <name val="Symbol"/>
      <family val="1"/>
      <charset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sz val="11"/>
      <color rgb="FF000080"/>
      <name val="Calibri"/>
      <family val="2"/>
    </font>
    <font>
      <b val="true"/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7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456132693147"/>
          <c:y val="0.12574065633546"/>
          <c:w val="0.731601920558708"/>
          <c:h val="0.822071558796718"/>
        </c:manualLayout>
      </c:layout>
      <c:scatterChart>
        <c:scatterStyle val="line"/>
        <c:varyColors val="0"/>
        <c:ser>
          <c:idx val="0"/>
          <c:order val="0"/>
          <c:tx>
            <c:strRef>
              <c:f>"Plateau1A"</c:f>
              <c:strCache>
                <c:ptCount val="1"/>
                <c:pt idx="0">
                  <c:v>Plateau1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A$3:$A$56</c:f>
              <c:numCache>
                <c:formatCode>General</c:formatCode>
                <c:ptCount val="54"/>
                <c:pt idx="0">
                  <c:v>0</c:v>
                </c:pt>
                <c:pt idx="1">
                  <c:v>8.22066660858897</c:v>
                </c:pt>
                <c:pt idx="2">
                  <c:v>8.22066660858897</c:v>
                </c:pt>
                <c:pt idx="3">
                  <c:v>19.4639432680722</c:v>
                </c:pt>
                <c:pt idx="4">
                  <c:v>19.4639432680722</c:v>
                </c:pt>
                <c:pt idx="5">
                  <c:v>29.0920176354705</c:v>
                </c:pt>
                <c:pt idx="6">
                  <c:v>29.0920176354705</c:v>
                </c:pt>
                <c:pt idx="7">
                  <c:v>35.4991596068849</c:v>
                </c:pt>
                <c:pt idx="8">
                  <c:v>35.4991596068849</c:v>
                </c:pt>
                <c:pt idx="9">
                  <c:v>41.0432645064071</c:v>
                </c:pt>
                <c:pt idx="10">
                  <c:v>41.0432645064071</c:v>
                </c:pt>
                <c:pt idx="11">
                  <c:v>47.6170619797329</c:v>
                </c:pt>
                <c:pt idx="12">
                  <c:v>47.6170619797329</c:v>
                </c:pt>
                <c:pt idx="13">
                  <c:v>63.5220417561674</c:v>
                </c:pt>
                <c:pt idx="14">
                  <c:v>63.5220417561674</c:v>
                </c:pt>
                <c:pt idx="15">
                  <c:v>70.5716970870025</c:v>
                </c:pt>
                <c:pt idx="16">
                  <c:v>70.5716970870025</c:v>
                </c:pt>
                <c:pt idx="17">
                  <c:v>74.4718673326347</c:v>
                </c:pt>
                <c:pt idx="18">
                  <c:v>74.4718673326347</c:v>
                </c:pt>
                <c:pt idx="19">
                  <c:v>81.4011279964265</c:v>
                </c:pt>
                <c:pt idx="20">
                  <c:v>81.4011279964265</c:v>
                </c:pt>
                <c:pt idx="21">
                  <c:v>84.2233327533045</c:v>
                </c:pt>
                <c:pt idx="22">
                  <c:v>84.2233327533045</c:v>
                </c:pt>
                <c:pt idx="23">
                  <c:v>89.2507706595392</c:v>
                </c:pt>
                <c:pt idx="24">
                  <c:v>89.2507706595392</c:v>
                </c:pt>
                <c:pt idx="25">
                  <c:v>90.9647196039372</c:v>
                </c:pt>
                <c:pt idx="26">
                  <c:v>90.9647196039372</c:v>
                </c:pt>
                <c:pt idx="27">
                  <c:v>92.8529875685194</c:v>
                </c:pt>
                <c:pt idx="28">
                  <c:v>92.8529875685194</c:v>
                </c:pt>
                <c:pt idx="29">
                  <c:v>94.063770934018</c:v>
                </c:pt>
                <c:pt idx="30">
                  <c:v>94.063770934018</c:v>
                </c:pt>
                <c:pt idx="31">
                  <c:v>95.1880795753718</c:v>
                </c:pt>
                <c:pt idx="32">
                  <c:v>95.1880795753718</c:v>
                </c:pt>
                <c:pt idx="33">
                  <c:v>96.1409796398842</c:v>
                </c:pt>
                <c:pt idx="34">
                  <c:v>96.1409796398842</c:v>
                </c:pt>
                <c:pt idx="35">
                  <c:v>96.9257192512667</c:v>
                </c:pt>
                <c:pt idx="36">
                  <c:v>96.9257192512667</c:v>
                </c:pt>
                <c:pt idx="37">
                  <c:v>97.6186009816786</c:v>
                </c:pt>
                <c:pt idx="38">
                  <c:v>97.6186009816786</c:v>
                </c:pt>
                <c:pt idx="39">
                  <c:v>98.1159742384697</c:v>
                </c:pt>
                <c:pt idx="40">
                  <c:v>98.1159742384697</c:v>
                </c:pt>
                <c:pt idx="41">
                  <c:v>98.5541150452396</c:v>
                </c:pt>
                <c:pt idx="42">
                  <c:v>98.5541150452396</c:v>
                </c:pt>
                <c:pt idx="43">
                  <c:v>98.9411893842134</c:v>
                </c:pt>
                <c:pt idx="44">
                  <c:v>98.9411893842134</c:v>
                </c:pt>
                <c:pt idx="45">
                  <c:v>99.092358239247</c:v>
                </c:pt>
                <c:pt idx="46">
                  <c:v>99.092358239247</c:v>
                </c:pt>
                <c:pt idx="47">
                  <c:v>99.3025677721289</c:v>
                </c:pt>
                <c:pt idx="48">
                  <c:v>99.3025677721289</c:v>
                </c:pt>
                <c:pt idx="49">
                  <c:v>99.6775549075547</c:v>
                </c:pt>
                <c:pt idx="50">
                  <c:v>99.6775549075547</c:v>
                </c:pt>
                <c:pt idx="51">
                  <c:v>99.8539363531064</c:v>
                </c:pt>
                <c:pt idx="52">
                  <c:v>99.8539363531064</c:v>
                </c:pt>
                <c:pt idx="53">
                  <c:v>100</c:v>
                </c:pt>
              </c:numCache>
            </c:numRef>
          </c:xVal>
          <c:yVal>
            <c:numRef>
              <c:f>'Hidden Data'!$B$3:$B$56</c:f>
              <c:numCache>
                <c:formatCode>General</c:formatCode>
                <c:ptCount val="54"/>
                <c:pt idx="0">
                  <c:v>14.601080942936</c:v>
                </c:pt>
                <c:pt idx="1">
                  <c:v>14.601080942936</c:v>
                </c:pt>
                <c:pt idx="2">
                  <c:v>24.3906860840933</c:v>
                </c:pt>
                <c:pt idx="3">
                  <c:v>24.3906860840933</c:v>
                </c:pt>
                <c:pt idx="4">
                  <c:v>13.6270464476289</c:v>
                </c:pt>
                <c:pt idx="5">
                  <c:v>13.6270464476289</c:v>
                </c:pt>
                <c:pt idx="6">
                  <c:v>19.7907082831886</c:v>
                </c:pt>
                <c:pt idx="7">
                  <c:v>19.7907082831886</c:v>
                </c:pt>
                <c:pt idx="8">
                  <c:v>13.474912523174</c:v>
                </c:pt>
                <c:pt idx="9">
                  <c:v>13.474912523174</c:v>
                </c:pt>
                <c:pt idx="10">
                  <c:v>21.9235154503429</c:v>
                </c:pt>
                <c:pt idx="11">
                  <c:v>21.9235154503429</c:v>
                </c:pt>
                <c:pt idx="12">
                  <c:v>14.8157315818757</c:v>
                </c:pt>
                <c:pt idx="13">
                  <c:v>14.8157315818757</c:v>
                </c:pt>
                <c:pt idx="14">
                  <c:v>17.2252198081799</c:v>
                </c:pt>
                <c:pt idx="15">
                  <c:v>17.2252198081799</c:v>
                </c:pt>
                <c:pt idx="16">
                  <c:v>3.34831223286919</c:v>
                </c:pt>
                <c:pt idx="17">
                  <c:v>3.34831223286919</c:v>
                </c:pt>
                <c:pt idx="18">
                  <c:v>14.575986404173</c:v>
                </c:pt>
                <c:pt idx="19">
                  <c:v>14.575986404173</c:v>
                </c:pt>
                <c:pt idx="20">
                  <c:v>6.88325955766016</c:v>
                </c:pt>
                <c:pt idx="21">
                  <c:v>6.88325955766016</c:v>
                </c:pt>
                <c:pt idx="22">
                  <c:v>18.669906632606</c:v>
                </c:pt>
                <c:pt idx="23">
                  <c:v>18.669906632606</c:v>
                </c:pt>
                <c:pt idx="24">
                  <c:v>-4.17106158340327</c:v>
                </c:pt>
                <c:pt idx="25">
                  <c:v>-4.17106158340327</c:v>
                </c:pt>
                <c:pt idx="26">
                  <c:v>23.5671329053025</c:v>
                </c:pt>
                <c:pt idx="27">
                  <c:v>23.5671329053025</c:v>
                </c:pt>
                <c:pt idx="28">
                  <c:v>-0.831692354454482</c:v>
                </c:pt>
                <c:pt idx="29">
                  <c:v>-0.831692354454482</c:v>
                </c:pt>
                <c:pt idx="30">
                  <c:v>26.5878217591083</c:v>
                </c:pt>
                <c:pt idx="31">
                  <c:v>26.5878217591083</c:v>
                </c:pt>
                <c:pt idx="32">
                  <c:v>-8.00527047078317</c:v>
                </c:pt>
                <c:pt idx="33">
                  <c:v>-8.00527047078317</c:v>
                </c:pt>
                <c:pt idx="34">
                  <c:v>30.626217771512</c:v>
                </c:pt>
                <c:pt idx="35">
                  <c:v>30.626217771512</c:v>
                </c:pt>
                <c:pt idx="36">
                  <c:v>-46.0139346277367</c:v>
                </c:pt>
                <c:pt idx="37">
                  <c:v>-46.0139346277367</c:v>
                </c:pt>
                <c:pt idx="38">
                  <c:v>49.9337880002466</c:v>
                </c:pt>
                <c:pt idx="39">
                  <c:v>49.9337880002466</c:v>
                </c:pt>
                <c:pt idx="40">
                  <c:v>-45.3992772226844</c:v>
                </c:pt>
                <c:pt idx="41">
                  <c:v>-45.3992772226844</c:v>
                </c:pt>
                <c:pt idx="42">
                  <c:v>33.5340850732075</c:v>
                </c:pt>
                <c:pt idx="43">
                  <c:v>33.5340850732075</c:v>
                </c:pt>
                <c:pt idx="44">
                  <c:v>-103.314659116081</c:v>
                </c:pt>
                <c:pt idx="45">
                  <c:v>-103.314659116081</c:v>
                </c:pt>
                <c:pt idx="46">
                  <c:v>35.0971256590917</c:v>
                </c:pt>
                <c:pt idx="47">
                  <c:v>35.0971256590917</c:v>
                </c:pt>
                <c:pt idx="48">
                  <c:v>-99.2716542475072</c:v>
                </c:pt>
                <c:pt idx="49">
                  <c:v>-99.2716542475072</c:v>
                </c:pt>
                <c:pt idx="50">
                  <c:v>134.623717439496</c:v>
                </c:pt>
                <c:pt idx="51">
                  <c:v>134.623717439496</c:v>
                </c:pt>
                <c:pt idx="52">
                  <c:v>-41.1695200073114</c:v>
                </c:pt>
                <c:pt idx="53">
                  <c:v>-41.16952000731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teau1B"</c:f>
              <c:strCache>
                <c:ptCount val="1"/>
                <c:pt idx="0">
                  <c:v>Plateau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A$3:$A$56</c:f>
              <c:numCache>
                <c:formatCode>General</c:formatCode>
                <c:ptCount val="54"/>
                <c:pt idx="0">
                  <c:v>0</c:v>
                </c:pt>
                <c:pt idx="1">
                  <c:v>8.22066660858897</c:v>
                </c:pt>
                <c:pt idx="2">
                  <c:v>8.22066660858897</c:v>
                </c:pt>
                <c:pt idx="3">
                  <c:v>19.4639432680722</c:v>
                </c:pt>
                <c:pt idx="4">
                  <c:v>19.4639432680722</c:v>
                </c:pt>
                <c:pt idx="5">
                  <c:v>29.0920176354705</c:v>
                </c:pt>
                <c:pt idx="6">
                  <c:v>29.0920176354705</c:v>
                </c:pt>
                <c:pt idx="7">
                  <c:v>35.4991596068849</c:v>
                </c:pt>
                <c:pt idx="8">
                  <c:v>35.4991596068849</c:v>
                </c:pt>
                <c:pt idx="9">
                  <c:v>41.0432645064071</c:v>
                </c:pt>
                <c:pt idx="10">
                  <c:v>41.0432645064071</c:v>
                </c:pt>
                <c:pt idx="11">
                  <c:v>47.6170619797329</c:v>
                </c:pt>
                <c:pt idx="12">
                  <c:v>47.6170619797329</c:v>
                </c:pt>
                <c:pt idx="13">
                  <c:v>63.5220417561674</c:v>
                </c:pt>
                <c:pt idx="14">
                  <c:v>63.5220417561674</c:v>
                </c:pt>
                <c:pt idx="15">
                  <c:v>70.5716970870025</c:v>
                </c:pt>
                <c:pt idx="16">
                  <c:v>70.5716970870025</c:v>
                </c:pt>
                <c:pt idx="17">
                  <c:v>74.4718673326347</c:v>
                </c:pt>
                <c:pt idx="18">
                  <c:v>74.4718673326347</c:v>
                </c:pt>
                <c:pt idx="19">
                  <c:v>81.4011279964265</c:v>
                </c:pt>
                <c:pt idx="20">
                  <c:v>81.4011279964265</c:v>
                </c:pt>
                <c:pt idx="21">
                  <c:v>84.2233327533045</c:v>
                </c:pt>
                <c:pt idx="22">
                  <c:v>84.2233327533045</c:v>
                </c:pt>
                <c:pt idx="23">
                  <c:v>89.2507706595392</c:v>
                </c:pt>
                <c:pt idx="24">
                  <c:v>89.2507706595392</c:v>
                </c:pt>
                <c:pt idx="25">
                  <c:v>90.9647196039372</c:v>
                </c:pt>
                <c:pt idx="26">
                  <c:v>90.9647196039372</c:v>
                </c:pt>
                <c:pt idx="27">
                  <c:v>92.8529875685194</c:v>
                </c:pt>
                <c:pt idx="28">
                  <c:v>92.8529875685194</c:v>
                </c:pt>
                <c:pt idx="29">
                  <c:v>94.063770934018</c:v>
                </c:pt>
                <c:pt idx="30">
                  <c:v>94.063770934018</c:v>
                </c:pt>
                <c:pt idx="31">
                  <c:v>95.1880795753718</c:v>
                </c:pt>
                <c:pt idx="32">
                  <c:v>95.1880795753718</c:v>
                </c:pt>
                <c:pt idx="33">
                  <c:v>96.1409796398842</c:v>
                </c:pt>
                <c:pt idx="34">
                  <c:v>96.1409796398842</c:v>
                </c:pt>
                <c:pt idx="35">
                  <c:v>96.9257192512667</c:v>
                </c:pt>
                <c:pt idx="36">
                  <c:v>96.9257192512667</c:v>
                </c:pt>
                <c:pt idx="37">
                  <c:v>97.6186009816786</c:v>
                </c:pt>
                <c:pt idx="38">
                  <c:v>97.6186009816786</c:v>
                </c:pt>
                <c:pt idx="39">
                  <c:v>98.1159742384697</c:v>
                </c:pt>
                <c:pt idx="40">
                  <c:v>98.1159742384697</c:v>
                </c:pt>
                <c:pt idx="41">
                  <c:v>98.5541150452396</c:v>
                </c:pt>
                <c:pt idx="42">
                  <c:v>98.5541150452396</c:v>
                </c:pt>
                <c:pt idx="43">
                  <c:v>98.9411893842134</c:v>
                </c:pt>
                <c:pt idx="44">
                  <c:v>98.9411893842134</c:v>
                </c:pt>
                <c:pt idx="45">
                  <c:v>99.092358239247</c:v>
                </c:pt>
                <c:pt idx="46">
                  <c:v>99.092358239247</c:v>
                </c:pt>
                <c:pt idx="47">
                  <c:v>99.3025677721289</c:v>
                </c:pt>
                <c:pt idx="48">
                  <c:v>99.3025677721289</c:v>
                </c:pt>
                <c:pt idx="49">
                  <c:v>99.6775549075547</c:v>
                </c:pt>
                <c:pt idx="50">
                  <c:v>99.6775549075547</c:v>
                </c:pt>
                <c:pt idx="51">
                  <c:v>99.8539363531064</c:v>
                </c:pt>
                <c:pt idx="52">
                  <c:v>99.8539363531064</c:v>
                </c:pt>
                <c:pt idx="53">
                  <c:v>100</c:v>
                </c:pt>
              </c:numCache>
            </c:numRef>
          </c:xVal>
          <c:yVal>
            <c:numRef>
              <c:f>'Hidden Data'!$C$3:$C$56</c:f>
              <c:numCache>
                <c:formatCode>General</c:formatCode>
                <c:ptCount val="54"/>
                <c:pt idx="0">
                  <c:v>23.4987186123144</c:v>
                </c:pt>
                <c:pt idx="1">
                  <c:v>23.4987186123144</c:v>
                </c:pt>
                <c:pt idx="2">
                  <c:v>17.5842880075041</c:v>
                </c:pt>
                <c:pt idx="3">
                  <c:v>17.5842880075041</c:v>
                </c:pt>
                <c:pt idx="4">
                  <c:v>20.7539506218491</c:v>
                </c:pt>
                <c:pt idx="5">
                  <c:v>20.7539506218491</c:v>
                </c:pt>
                <c:pt idx="6">
                  <c:v>10.3678553814802</c:v>
                </c:pt>
                <c:pt idx="7">
                  <c:v>10.3678553814802</c:v>
                </c:pt>
                <c:pt idx="8">
                  <c:v>22.8788953910691</c:v>
                </c:pt>
                <c:pt idx="9">
                  <c:v>22.8788953910691</c:v>
                </c:pt>
                <c:pt idx="10">
                  <c:v>13.223701391178</c:v>
                </c:pt>
                <c:pt idx="11">
                  <c:v>13.223701391178</c:v>
                </c:pt>
                <c:pt idx="12">
                  <c:v>19.879347127531</c:v>
                </c:pt>
                <c:pt idx="13">
                  <c:v>19.879347127531</c:v>
                </c:pt>
                <c:pt idx="14">
                  <c:v>9.44599844442016</c:v>
                </c:pt>
                <c:pt idx="15">
                  <c:v>9.44599844442016</c:v>
                </c:pt>
                <c:pt idx="16">
                  <c:v>15.6251928015311</c:v>
                </c:pt>
                <c:pt idx="17">
                  <c:v>15.6251928015311</c:v>
                </c:pt>
                <c:pt idx="18">
                  <c:v>6.54919883814411</c:v>
                </c:pt>
                <c:pt idx="19">
                  <c:v>6.54919883814411</c:v>
                </c:pt>
                <c:pt idx="20">
                  <c:v>22.4575893455191</c:v>
                </c:pt>
                <c:pt idx="21">
                  <c:v>22.4575893455191</c:v>
                </c:pt>
                <c:pt idx="22">
                  <c:v>7.51173641189988</c:v>
                </c:pt>
                <c:pt idx="23">
                  <c:v>7.51173641189988</c:v>
                </c:pt>
                <c:pt idx="24">
                  <c:v>21.19319195408</c:v>
                </c:pt>
                <c:pt idx="25">
                  <c:v>21.19319195408</c:v>
                </c:pt>
                <c:pt idx="26">
                  <c:v>-0.888819788871794</c:v>
                </c:pt>
                <c:pt idx="27">
                  <c:v>-0.888819788871794</c:v>
                </c:pt>
                <c:pt idx="28">
                  <c:v>34.7301124755101</c:v>
                </c:pt>
                <c:pt idx="29">
                  <c:v>34.7301124755101</c:v>
                </c:pt>
                <c:pt idx="30">
                  <c:v>-11.4757292743807</c:v>
                </c:pt>
                <c:pt idx="31">
                  <c:v>-11.4757292743807</c:v>
                </c:pt>
                <c:pt idx="32">
                  <c:v>37.2370315642506</c:v>
                </c:pt>
                <c:pt idx="33">
                  <c:v>37.2370315642506</c:v>
                </c:pt>
                <c:pt idx="34">
                  <c:v>-22.537108865201</c:v>
                </c:pt>
                <c:pt idx="35">
                  <c:v>-22.537108865201</c:v>
                </c:pt>
                <c:pt idx="36">
                  <c:v>11.828319133155</c:v>
                </c:pt>
                <c:pt idx="37">
                  <c:v>11.828319133155</c:v>
                </c:pt>
                <c:pt idx="38">
                  <c:v>-32.3901579970883</c:v>
                </c:pt>
                <c:pt idx="39">
                  <c:v>-32.3901579970883</c:v>
                </c:pt>
                <c:pt idx="40">
                  <c:v>46.7571812321833</c:v>
                </c:pt>
                <c:pt idx="41">
                  <c:v>46.7571812321833</c:v>
                </c:pt>
                <c:pt idx="42">
                  <c:v>-67.7867391938725</c:v>
                </c:pt>
                <c:pt idx="43">
                  <c:v>-67.7867391938725</c:v>
                </c:pt>
                <c:pt idx="44">
                  <c:v>140.475494582818</c:v>
                </c:pt>
                <c:pt idx="45">
                  <c:v>140.475494582818</c:v>
                </c:pt>
                <c:pt idx="46">
                  <c:v>-145.164526538315</c:v>
                </c:pt>
                <c:pt idx="47">
                  <c:v>-145.164526538315</c:v>
                </c:pt>
                <c:pt idx="48">
                  <c:v>10.9773409027616</c:v>
                </c:pt>
                <c:pt idx="49">
                  <c:v>10.9773409027616</c:v>
                </c:pt>
                <c:pt idx="50">
                  <c:v>-91.69601299165</c:v>
                </c:pt>
                <c:pt idx="51">
                  <c:v>-91.69601299165</c:v>
                </c:pt>
                <c:pt idx="52">
                  <c:v>222.053618470451</c:v>
                </c:pt>
                <c:pt idx="53">
                  <c:v>222.0536184704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0"/>
        </c:ser>
        <c:axId val="48785394"/>
        <c:axId val="56663401"/>
      </c:scatterChart>
      <c:valAx>
        <c:axId val="4878539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Cumulative 39Ar(k) Released [ % ]</a:t>
                </a:r>
              </a:p>
            </c:rich>
          </c:tx>
          <c:layout>
            <c:manualLayout>
              <c:xMode val="edge"/>
              <c:yMode val="edge"/>
              <c:x val="0.350152771715408"/>
              <c:y val="0.9480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63401"/>
        <c:crossesAt val="-150"/>
        <c:crossBetween val="midCat"/>
        <c:majorUnit val="10"/>
      </c:valAx>
      <c:valAx>
        <c:axId val="56663401"/>
        <c:scaling>
          <c:orientation val="minMax"/>
          <c:max val="300"/>
          <c:min val="-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Age [ ka ]     </a:t>
                </a:r>
              </a:p>
            </c:rich>
          </c:tx>
          <c:layout>
            <c:manualLayout>
              <c:xMode val="edge"/>
              <c:yMode val="edge"/>
              <c:x val="0.0109122653862942"/>
              <c:y val="0.358306745670009"/>
            </c:manualLayout>
          </c:layout>
          <c:overlay val="0"/>
          <c:spPr>
            <a:noFill/>
            <a:ln w="0">
              <a:noFill/>
            </a:ln>
          </c:spPr>
        </c:title>
        <c:numFmt formatCode="_.??????0;[RED]_.??????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5394"/>
        <c:crossesAt val="0"/>
        <c:crossBetween val="midCat"/>
        <c:majorUnit val="50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456132693147"/>
          <c:y val="0.12574065633546"/>
          <c:w val="0.731601920558708"/>
          <c:h val="0.822071558796718"/>
        </c:manualLayout>
      </c:layout>
      <c:scatterChart>
        <c:scatterStyle val="line"/>
        <c:varyColors val="0"/>
        <c:ser>
          <c:idx val="0"/>
          <c:order val="0"/>
          <c:tx>
            <c:strRef>
              <c:f>"Plateau1A"</c:f>
              <c:strCache>
                <c:ptCount val="1"/>
                <c:pt idx="0">
                  <c:v>Plateau1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D$3:$D$56</c:f>
              <c:numCache>
                <c:formatCode>General</c:formatCode>
                <c:ptCount val="54"/>
                <c:pt idx="0">
                  <c:v>0</c:v>
                </c:pt>
                <c:pt idx="1">
                  <c:v>8.22066660858897</c:v>
                </c:pt>
                <c:pt idx="2">
                  <c:v>8.22066660858897</c:v>
                </c:pt>
                <c:pt idx="3">
                  <c:v>19.4639432680722</c:v>
                </c:pt>
                <c:pt idx="4">
                  <c:v>19.4639432680722</c:v>
                </c:pt>
                <c:pt idx="5">
                  <c:v>29.0920176354705</c:v>
                </c:pt>
                <c:pt idx="6">
                  <c:v>29.0920176354705</c:v>
                </c:pt>
                <c:pt idx="7">
                  <c:v>35.4991596068849</c:v>
                </c:pt>
                <c:pt idx="8">
                  <c:v>35.4991596068849</c:v>
                </c:pt>
                <c:pt idx="9">
                  <c:v>41.0432645064071</c:v>
                </c:pt>
                <c:pt idx="10">
                  <c:v>41.0432645064071</c:v>
                </c:pt>
                <c:pt idx="11">
                  <c:v>47.6170619797329</c:v>
                </c:pt>
                <c:pt idx="12">
                  <c:v>47.6170619797329</c:v>
                </c:pt>
                <c:pt idx="13">
                  <c:v>63.5220417561674</c:v>
                </c:pt>
                <c:pt idx="14">
                  <c:v>63.5220417561674</c:v>
                </c:pt>
                <c:pt idx="15">
                  <c:v>70.5716970870025</c:v>
                </c:pt>
                <c:pt idx="16">
                  <c:v>70.5716970870025</c:v>
                </c:pt>
                <c:pt idx="17">
                  <c:v>74.4718673326347</c:v>
                </c:pt>
                <c:pt idx="18">
                  <c:v>74.4718673326347</c:v>
                </c:pt>
                <c:pt idx="19">
                  <c:v>81.4011279964265</c:v>
                </c:pt>
                <c:pt idx="20">
                  <c:v>81.4011279964265</c:v>
                </c:pt>
                <c:pt idx="21">
                  <c:v>84.2233327533045</c:v>
                </c:pt>
                <c:pt idx="22">
                  <c:v>84.2233327533045</c:v>
                </c:pt>
                <c:pt idx="23">
                  <c:v>89.2507706595392</c:v>
                </c:pt>
                <c:pt idx="24">
                  <c:v>89.2507706595392</c:v>
                </c:pt>
                <c:pt idx="25">
                  <c:v>90.9647196039372</c:v>
                </c:pt>
                <c:pt idx="26">
                  <c:v>90.9647196039372</c:v>
                </c:pt>
                <c:pt idx="27">
                  <c:v>92.8529875685194</c:v>
                </c:pt>
                <c:pt idx="28">
                  <c:v>92.8529875685194</c:v>
                </c:pt>
                <c:pt idx="29">
                  <c:v>94.063770934018</c:v>
                </c:pt>
                <c:pt idx="30">
                  <c:v>94.063770934018</c:v>
                </c:pt>
                <c:pt idx="31">
                  <c:v>95.1880795753718</c:v>
                </c:pt>
                <c:pt idx="32">
                  <c:v>95.1880795753718</c:v>
                </c:pt>
                <c:pt idx="33">
                  <c:v>96.1409796398842</c:v>
                </c:pt>
                <c:pt idx="34">
                  <c:v>96.1409796398842</c:v>
                </c:pt>
                <c:pt idx="35">
                  <c:v>96.9257192512667</c:v>
                </c:pt>
                <c:pt idx="36">
                  <c:v>96.9257192512667</c:v>
                </c:pt>
                <c:pt idx="37">
                  <c:v>97.6186009816786</c:v>
                </c:pt>
                <c:pt idx="38">
                  <c:v>97.6186009816786</c:v>
                </c:pt>
                <c:pt idx="39">
                  <c:v>98.1159742384697</c:v>
                </c:pt>
                <c:pt idx="40">
                  <c:v>98.1159742384697</c:v>
                </c:pt>
                <c:pt idx="41">
                  <c:v>98.5541150452396</c:v>
                </c:pt>
                <c:pt idx="42">
                  <c:v>98.5541150452396</c:v>
                </c:pt>
                <c:pt idx="43">
                  <c:v>98.9411893842134</c:v>
                </c:pt>
                <c:pt idx="44">
                  <c:v>98.9411893842134</c:v>
                </c:pt>
                <c:pt idx="45">
                  <c:v>99.092358239247</c:v>
                </c:pt>
                <c:pt idx="46">
                  <c:v>99.092358239247</c:v>
                </c:pt>
                <c:pt idx="47">
                  <c:v>99.3025677721289</c:v>
                </c:pt>
                <c:pt idx="48">
                  <c:v>99.3025677721289</c:v>
                </c:pt>
                <c:pt idx="49">
                  <c:v>99.6775549075547</c:v>
                </c:pt>
                <c:pt idx="50">
                  <c:v>99.6775549075547</c:v>
                </c:pt>
                <c:pt idx="51">
                  <c:v>99.8539363531064</c:v>
                </c:pt>
                <c:pt idx="52">
                  <c:v>99.8539363531064</c:v>
                </c:pt>
                <c:pt idx="53">
                  <c:v>100</c:v>
                </c:pt>
              </c:numCache>
            </c:numRef>
          </c:xVal>
          <c:yVal>
            <c:numRef>
              <c:f>'Hidden Data'!$E$3:$E$56</c:f>
              <c:numCache>
                <c:formatCode>General</c:formatCode>
                <c:ptCount val="54"/>
                <c:pt idx="0">
                  <c:v>1.36992229341283</c:v>
                </c:pt>
                <c:pt idx="1">
                  <c:v>1.36992229341283</c:v>
                </c:pt>
                <c:pt idx="2">
                  <c:v>1.27887849456175</c:v>
                </c:pt>
                <c:pt idx="3">
                  <c:v>1.27887849456175</c:v>
                </c:pt>
                <c:pt idx="4">
                  <c:v>1.11995326215587</c:v>
                </c:pt>
                <c:pt idx="5">
                  <c:v>1.11995326215587</c:v>
                </c:pt>
                <c:pt idx="6">
                  <c:v>1.10357953271088</c:v>
                </c:pt>
                <c:pt idx="7">
                  <c:v>1.10357953271088</c:v>
                </c:pt>
                <c:pt idx="8">
                  <c:v>1.02312484095712</c:v>
                </c:pt>
                <c:pt idx="9">
                  <c:v>1.02312484095712</c:v>
                </c:pt>
                <c:pt idx="10">
                  <c:v>1.04960929134349</c:v>
                </c:pt>
                <c:pt idx="11">
                  <c:v>1.04960929134349</c:v>
                </c:pt>
                <c:pt idx="12">
                  <c:v>0.978358577822303</c:v>
                </c:pt>
                <c:pt idx="13">
                  <c:v>0.978358577822303</c:v>
                </c:pt>
                <c:pt idx="14">
                  <c:v>0.951771354581973</c:v>
                </c:pt>
                <c:pt idx="15">
                  <c:v>0.951771354581973</c:v>
                </c:pt>
                <c:pt idx="16">
                  <c:v>0.868566917083917</c:v>
                </c:pt>
                <c:pt idx="17">
                  <c:v>0.868566917083917</c:v>
                </c:pt>
                <c:pt idx="18">
                  <c:v>0.861830961512313</c:v>
                </c:pt>
                <c:pt idx="19">
                  <c:v>0.861830961512313</c:v>
                </c:pt>
                <c:pt idx="20">
                  <c:v>0.824089734727792</c:v>
                </c:pt>
                <c:pt idx="21">
                  <c:v>0.824089734727792</c:v>
                </c:pt>
                <c:pt idx="22">
                  <c:v>0.727749376950552</c:v>
                </c:pt>
                <c:pt idx="23">
                  <c:v>0.727749376950552</c:v>
                </c:pt>
                <c:pt idx="24">
                  <c:v>0.709027747084505</c:v>
                </c:pt>
                <c:pt idx="25">
                  <c:v>0.709027747084505</c:v>
                </c:pt>
                <c:pt idx="26">
                  <c:v>0.733017830228524</c:v>
                </c:pt>
                <c:pt idx="27">
                  <c:v>0.733017830228524</c:v>
                </c:pt>
                <c:pt idx="28">
                  <c:v>0.596068628928295</c:v>
                </c:pt>
                <c:pt idx="29">
                  <c:v>0.596068628928295</c:v>
                </c:pt>
                <c:pt idx="30">
                  <c:v>0.679000292349429</c:v>
                </c:pt>
                <c:pt idx="31">
                  <c:v>0.679000292349429</c:v>
                </c:pt>
                <c:pt idx="32">
                  <c:v>0.535803188804409</c:v>
                </c:pt>
                <c:pt idx="33">
                  <c:v>0.535803188804409</c:v>
                </c:pt>
                <c:pt idx="34">
                  <c:v>0.591364135448161</c:v>
                </c:pt>
                <c:pt idx="35">
                  <c:v>0.591364135448161</c:v>
                </c:pt>
                <c:pt idx="36">
                  <c:v>0.393892592054224</c:v>
                </c:pt>
                <c:pt idx="37">
                  <c:v>0.393892592054224</c:v>
                </c:pt>
                <c:pt idx="38">
                  <c:v>0.385912859903409</c:v>
                </c:pt>
                <c:pt idx="39">
                  <c:v>0.385912859903409</c:v>
                </c:pt>
                <c:pt idx="40">
                  <c:v>0.254420852540186</c:v>
                </c:pt>
                <c:pt idx="41">
                  <c:v>0.254420852540186</c:v>
                </c:pt>
                <c:pt idx="42">
                  <c:v>0.26544787353263</c:v>
                </c:pt>
                <c:pt idx="43">
                  <c:v>0.26544787353263</c:v>
                </c:pt>
                <c:pt idx="44">
                  <c:v>0.166476752097942</c:v>
                </c:pt>
                <c:pt idx="45">
                  <c:v>0.166476752097942</c:v>
                </c:pt>
                <c:pt idx="46">
                  <c:v>0.122866987614858</c:v>
                </c:pt>
                <c:pt idx="47">
                  <c:v>0.122866987614858</c:v>
                </c:pt>
                <c:pt idx="48">
                  <c:v>0.074839412782649</c:v>
                </c:pt>
                <c:pt idx="49">
                  <c:v>0.074839412782649</c:v>
                </c:pt>
                <c:pt idx="50">
                  <c:v>0.0684407397648989</c:v>
                </c:pt>
                <c:pt idx="51">
                  <c:v>0.0684407397648989</c:v>
                </c:pt>
                <c:pt idx="52">
                  <c:v>0.0506225546211102</c:v>
                </c:pt>
                <c:pt idx="53">
                  <c:v>0.0506225546211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teau1B"</c:f>
              <c:strCache>
                <c:ptCount val="1"/>
                <c:pt idx="0">
                  <c:v>Plateau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D$3:$D$56</c:f>
              <c:numCache>
                <c:formatCode>General</c:formatCode>
                <c:ptCount val="54"/>
                <c:pt idx="0">
                  <c:v>0</c:v>
                </c:pt>
                <c:pt idx="1">
                  <c:v>8.22066660858897</c:v>
                </c:pt>
                <c:pt idx="2">
                  <c:v>8.22066660858897</c:v>
                </c:pt>
                <c:pt idx="3">
                  <c:v>19.4639432680722</c:v>
                </c:pt>
                <c:pt idx="4">
                  <c:v>19.4639432680722</c:v>
                </c:pt>
                <c:pt idx="5">
                  <c:v>29.0920176354705</c:v>
                </c:pt>
                <c:pt idx="6">
                  <c:v>29.0920176354705</c:v>
                </c:pt>
                <c:pt idx="7">
                  <c:v>35.4991596068849</c:v>
                </c:pt>
                <c:pt idx="8">
                  <c:v>35.4991596068849</c:v>
                </c:pt>
                <c:pt idx="9">
                  <c:v>41.0432645064071</c:v>
                </c:pt>
                <c:pt idx="10">
                  <c:v>41.0432645064071</c:v>
                </c:pt>
                <c:pt idx="11">
                  <c:v>47.6170619797329</c:v>
                </c:pt>
                <c:pt idx="12">
                  <c:v>47.6170619797329</c:v>
                </c:pt>
                <c:pt idx="13">
                  <c:v>63.5220417561674</c:v>
                </c:pt>
                <c:pt idx="14">
                  <c:v>63.5220417561674</c:v>
                </c:pt>
                <c:pt idx="15">
                  <c:v>70.5716970870025</c:v>
                </c:pt>
                <c:pt idx="16">
                  <c:v>70.5716970870025</c:v>
                </c:pt>
                <c:pt idx="17">
                  <c:v>74.4718673326347</c:v>
                </c:pt>
                <c:pt idx="18">
                  <c:v>74.4718673326347</c:v>
                </c:pt>
                <c:pt idx="19">
                  <c:v>81.4011279964265</c:v>
                </c:pt>
                <c:pt idx="20">
                  <c:v>81.4011279964265</c:v>
                </c:pt>
                <c:pt idx="21">
                  <c:v>84.2233327533045</c:v>
                </c:pt>
                <c:pt idx="22">
                  <c:v>84.2233327533045</c:v>
                </c:pt>
                <c:pt idx="23">
                  <c:v>89.2507706595392</c:v>
                </c:pt>
                <c:pt idx="24">
                  <c:v>89.2507706595392</c:v>
                </c:pt>
                <c:pt idx="25">
                  <c:v>90.9647196039372</c:v>
                </c:pt>
                <c:pt idx="26">
                  <c:v>90.9647196039372</c:v>
                </c:pt>
                <c:pt idx="27">
                  <c:v>92.8529875685194</c:v>
                </c:pt>
                <c:pt idx="28">
                  <c:v>92.8529875685194</c:v>
                </c:pt>
                <c:pt idx="29">
                  <c:v>94.063770934018</c:v>
                </c:pt>
                <c:pt idx="30">
                  <c:v>94.063770934018</c:v>
                </c:pt>
                <c:pt idx="31">
                  <c:v>95.1880795753718</c:v>
                </c:pt>
                <c:pt idx="32">
                  <c:v>95.1880795753718</c:v>
                </c:pt>
                <c:pt idx="33">
                  <c:v>96.1409796398842</c:v>
                </c:pt>
                <c:pt idx="34">
                  <c:v>96.1409796398842</c:v>
                </c:pt>
                <c:pt idx="35">
                  <c:v>96.9257192512667</c:v>
                </c:pt>
                <c:pt idx="36">
                  <c:v>96.9257192512667</c:v>
                </c:pt>
                <c:pt idx="37">
                  <c:v>97.6186009816786</c:v>
                </c:pt>
                <c:pt idx="38">
                  <c:v>97.6186009816786</c:v>
                </c:pt>
                <c:pt idx="39">
                  <c:v>98.1159742384697</c:v>
                </c:pt>
                <c:pt idx="40">
                  <c:v>98.1159742384697</c:v>
                </c:pt>
                <c:pt idx="41">
                  <c:v>98.5541150452396</c:v>
                </c:pt>
                <c:pt idx="42">
                  <c:v>98.5541150452396</c:v>
                </c:pt>
                <c:pt idx="43">
                  <c:v>98.9411893842134</c:v>
                </c:pt>
                <c:pt idx="44">
                  <c:v>98.9411893842134</c:v>
                </c:pt>
                <c:pt idx="45">
                  <c:v>99.092358239247</c:v>
                </c:pt>
                <c:pt idx="46">
                  <c:v>99.092358239247</c:v>
                </c:pt>
                <c:pt idx="47">
                  <c:v>99.3025677721289</c:v>
                </c:pt>
                <c:pt idx="48">
                  <c:v>99.3025677721289</c:v>
                </c:pt>
                <c:pt idx="49">
                  <c:v>99.6775549075547</c:v>
                </c:pt>
                <c:pt idx="50">
                  <c:v>99.6775549075547</c:v>
                </c:pt>
                <c:pt idx="51">
                  <c:v>99.8539363531064</c:v>
                </c:pt>
                <c:pt idx="52">
                  <c:v>99.8539363531064</c:v>
                </c:pt>
                <c:pt idx="53">
                  <c:v>100</c:v>
                </c:pt>
              </c:numCache>
            </c:numRef>
          </c:xVal>
          <c:yVal>
            <c:numRef>
              <c:f>'Hidden Data'!$F$3:$F$56</c:f>
              <c:numCache>
                <c:formatCode>General</c:formatCode>
                <c:ptCount val="54"/>
                <c:pt idx="0">
                  <c:v>1.4321699713614</c:v>
                </c:pt>
                <c:pt idx="1">
                  <c:v>1.4321699713614</c:v>
                </c:pt>
                <c:pt idx="2">
                  <c:v>1.24340163904104</c:v>
                </c:pt>
                <c:pt idx="3">
                  <c:v>1.24340163904104</c:v>
                </c:pt>
                <c:pt idx="4">
                  <c:v>1.15355659670871</c:v>
                </c:pt>
                <c:pt idx="5">
                  <c:v>1.15355659670871</c:v>
                </c:pt>
                <c:pt idx="6">
                  <c:v>1.05898588997822</c:v>
                </c:pt>
                <c:pt idx="7">
                  <c:v>1.05898588997822</c:v>
                </c:pt>
                <c:pt idx="8">
                  <c:v>1.07074548021164</c:v>
                </c:pt>
                <c:pt idx="9">
                  <c:v>1.07074548021164</c:v>
                </c:pt>
                <c:pt idx="10">
                  <c:v>1.00782782197733</c:v>
                </c:pt>
                <c:pt idx="11">
                  <c:v>1.00782782197733</c:v>
                </c:pt>
                <c:pt idx="12">
                  <c:v>0.99506283579463</c:v>
                </c:pt>
                <c:pt idx="13">
                  <c:v>0.99506283579463</c:v>
                </c:pt>
                <c:pt idx="14">
                  <c:v>0.920469958742879</c:v>
                </c:pt>
                <c:pt idx="15">
                  <c:v>0.920469958742879</c:v>
                </c:pt>
                <c:pt idx="16">
                  <c:v>0.917488639760147</c:v>
                </c:pt>
                <c:pt idx="17">
                  <c:v>0.917488639760147</c:v>
                </c:pt>
                <c:pt idx="18">
                  <c:v>0.835660431885164</c:v>
                </c:pt>
                <c:pt idx="19">
                  <c:v>0.835660431885164</c:v>
                </c:pt>
                <c:pt idx="20">
                  <c:v>0.886389907317477</c:v>
                </c:pt>
                <c:pt idx="21">
                  <c:v>0.886389907317477</c:v>
                </c:pt>
                <c:pt idx="22">
                  <c:v>0.701455603383366</c:v>
                </c:pt>
                <c:pt idx="23">
                  <c:v>0.701455603383366</c:v>
                </c:pt>
                <c:pt idx="24">
                  <c:v>0.792248479447038</c:v>
                </c:pt>
                <c:pt idx="25">
                  <c:v>0.792248479447038</c:v>
                </c:pt>
                <c:pt idx="26">
                  <c:v>0.669837785672036</c:v>
                </c:pt>
                <c:pt idx="27">
                  <c:v>0.669837785672036</c:v>
                </c:pt>
                <c:pt idx="28">
                  <c:v>0.678649398541282</c:v>
                </c:pt>
                <c:pt idx="29">
                  <c:v>0.678649398541282</c:v>
                </c:pt>
                <c:pt idx="30">
                  <c:v>0.589196801201646</c:v>
                </c:pt>
                <c:pt idx="31">
                  <c:v>0.589196801201646</c:v>
                </c:pt>
                <c:pt idx="32">
                  <c:v>0.622606707621779</c:v>
                </c:pt>
                <c:pt idx="33">
                  <c:v>0.622606707621779</c:v>
                </c:pt>
                <c:pt idx="34">
                  <c:v>0.495552093193231</c:v>
                </c:pt>
                <c:pt idx="35">
                  <c:v>0.495552093193231</c:v>
                </c:pt>
                <c:pt idx="36">
                  <c:v>0.461163608727637</c:v>
                </c:pt>
                <c:pt idx="37">
                  <c:v>0.461163608727637</c:v>
                </c:pt>
                <c:pt idx="38">
                  <c:v>0.319393825835954</c:v>
                </c:pt>
                <c:pt idx="39">
                  <c:v>0.319393825835954</c:v>
                </c:pt>
                <c:pt idx="40">
                  <c:v>0.30338013651671</c:v>
                </c:pt>
                <c:pt idx="41">
                  <c:v>0.30338013651671</c:v>
                </c:pt>
                <c:pt idx="42">
                  <c:v>0.222769451229131</c:v>
                </c:pt>
                <c:pt idx="43">
                  <c:v>0.222769451229131</c:v>
                </c:pt>
                <c:pt idx="44">
                  <c:v>0.250486395108333</c:v>
                </c:pt>
                <c:pt idx="45">
                  <c:v>0.250486395108333</c:v>
                </c:pt>
                <c:pt idx="46">
                  <c:v>0.101866351939826</c:v>
                </c:pt>
                <c:pt idx="47">
                  <c:v>0.101866351939826</c:v>
                </c:pt>
                <c:pt idx="48">
                  <c:v>0.0824630447161207</c:v>
                </c:pt>
                <c:pt idx="49">
                  <c:v>0.0824630447161207</c:v>
                </c:pt>
                <c:pt idx="50">
                  <c:v>0.0569567687798987</c:v>
                </c:pt>
                <c:pt idx="51">
                  <c:v>0.0569567687798987</c:v>
                </c:pt>
                <c:pt idx="52">
                  <c:v>0.0636407222491595</c:v>
                </c:pt>
                <c:pt idx="53">
                  <c:v>0.063640722249159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5636877"/>
        <c:axId val="73683013"/>
      </c:scatterChart>
      <c:valAx>
        <c:axId val="9563687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Cumulative 39Ar(k) Released [ % ]</a:t>
                </a:r>
              </a:p>
            </c:rich>
          </c:tx>
          <c:layout>
            <c:manualLayout>
              <c:xMode val="edge"/>
              <c:yMode val="edge"/>
              <c:x val="0.350152771715408"/>
              <c:y val="0.9480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83013"/>
        <c:crossesAt val="0"/>
        <c:crossBetween val="midCat"/>
        <c:majorUnit val="10"/>
      </c:valAx>
      <c:valAx>
        <c:axId val="73683013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K/Ca     </a:t>
                </a:r>
              </a:p>
            </c:rich>
          </c:tx>
          <c:layout>
            <c:manualLayout>
              <c:xMode val="edge"/>
              <c:yMode val="edge"/>
              <c:x val="0.0109122653862942"/>
              <c:y val="0.415223336371923"/>
            </c:manualLayout>
          </c:layout>
          <c:overlay val="0"/>
          <c:spPr>
            <a:noFill/>
            <a:ln w="0">
              <a:noFill/>
            </a:ln>
          </c:spPr>
        </c:title>
        <c:numFmt formatCode="?????0.0;[RED]?????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6877"/>
        <c:crossesAt val="0"/>
        <c:crossBetween val="midCat"/>
        <c:majorUnit val="0.1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456132693147"/>
          <c:y val="0.12574065633546"/>
          <c:w val="0.731601920558708"/>
          <c:h val="0.8220715587967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"Ellipse"</c:f>
              <c:strCache>
                <c:ptCount val="1"/>
                <c:pt idx="0">
                  <c:v>Ellip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K$3:$K$730</c:f>
              <c:numCache>
                <c:formatCode>General</c:formatCode>
                <c:ptCount val="728"/>
                <c:pt idx="0">
                  <c:v>189.602075025276</c:v>
                </c:pt>
                <c:pt idx="1">
                  <c:v>189.661642497975</c:v>
                </c:pt>
                <c:pt idx="2">
                  <c:v>189.575567059717</c:v>
                </c:pt>
                <c:pt idx="3">
                  <c:v>189.349714609361</c:v>
                </c:pt>
                <c:pt idx="4">
                  <c:v>188.999476618125</c:v>
                </c:pt>
                <c:pt idx="5">
                  <c:v>188.548721226262</c:v>
                </c:pt>
                <c:pt idx="6">
                  <c:v>188.028166668748</c:v>
                </c:pt>
                <c:pt idx="7">
                  <c:v>187.47328787834</c:v>
                </c:pt>
                <c:pt idx="8">
                  <c:v>186.921898927539</c:v>
                </c:pt>
                <c:pt idx="9">
                  <c:v>186.411576062043</c:v>
                </c:pt>
                <c:pt idx="10">
                  <c:v>185.977096941708</c:v>
                </c:pt>
                <c:pt idx="11">
                  <c:v>185.648070600506</c:v>
                </c:pt>
                <c:pt idx="12">
                  <c:v>185.446919639799</c:v>
                </c:pt>
                <c:pt idx="13">
                  <c:v>185.387352165108</c:v>
                </c:pt>
                <c:pt idx="14">
                  <c:v>185.473427601386</c:v>
                </c:pt>
                <c:pt idx="15">
                  <c:v>185.69928004991</c:v>
                </c:pt>
                <c:pt idx="16">
                  <c:v>186.049518039587</c:v>
                </c:pt>
                <c:pt idx="17">
                  <c:v>186.500273430269</c:v>
                </c:pt>
                <c:pt idx="18">
                  <c:v>187.020827987061</c:v>
                </c:pt>
                <c:pt idx="19">
                  <c:v>187.575706777255</c:v>
                </c:pt>
                <c:pt idx="20">
                  <c:v>188.127095728365</c:v>
                </c:pt>
                <c:pt idx="21">
                  <c:v>188.637418594672</c:v>
                </c:pt>
                <c:pt idx="22">
                  <c:v>189.071897716264</c:v>
                </c:pt>
                <c:pt idx="23">
                  <c:v>189.400924059084</c:v>
                </c:pt>
                <c:pt idx="24">
                  <c:v>189.60207502166</c:v>
                </c:pt>
                <c:pt idx="25">
                  <c:v>189.661642498342</c:v>
                </c:pt>
                <c:pt idx="27">
                  <c:v>256.517083365866</c:v>
                </c:pt>
                <c:pt idx="28">
                  <c:v>256.582361050821</c:v>
                </c:pt>
                <c:pt idx="29">
                  <c:v>256.449081809389</c:v>
                </c:pt>
                <c:pt idx="30">
                  <c:v>256.126328401598</c:v>
                </c:pt>
                <c:pt idx="31">
                  <c:v>255.636095938765</c:v>
                </c:pt>
                <c:pt idx="32">
                  <c:v>255.011792953008</c:v>
                </c:pt>
                <c:pt idx="33">
                  <c:v>254.295964661001</c:v>
                </c:pt>
                <c:pt idx="34">
                  <c:v>253.53739357777</c:v>
                </c:pt>
                <c:pt idx="35">
                  <c:v>252.787775068923</c:v>
                </c:pt>
                <c:pt idx="36">
                  <c:v>252.098194396917</c:v>
                </c:pt>
                <c:pt idx="37">
                  <c:v>251.515645344858</c:v>
                </c:pt>
                <c:pt idx="38">
                  <c:v>251.079827667846</c:v>
                </c:pt>
                <c:pt idx="39">
                  <c:v>250.820441620278</c:v>
                </c:pt>
                <c:pt idx="40">
                  <c:v>250.7551639326</c:v>
                </c:pt>
                <c:pt idx="41">
                  <c:v>250.888443171341</c:v>
                </c:pt>
                <c:pt idx="42">
                  <c:v>251.211196576657</c:v>
                </c:pt>
                <c:pt idx="43">
                  <c:v>251.701429037398</c:v>
                </c:pt>
                <c:pt idx="44">
                  <c:v>252.325732021591</c:v>
                </c:pt>
                <c:pt idx="45">
                  <c:v>253.041560312667</c:v>
                </c:pt>
                <c:pt idx="46">
                  <c:v>253.800131395664</c:v>
                </c:pt>
                <c:pt idx="47">
                  <c:v>254.549749904989</c:v>
                </c:pt>
                <c:pt idx="48">
                  <c:v>255.239330578153</c:v>
                </c:pt>
                <c:pt idx="49">
                  <c:v>255.821879631972</c:v>
                </c:pt>
                <c:pt idx="50">
                  <c:v>256.257697311226</c:v>
                </c:pt>
                <c:pt idx="51">
                  <c:v>256.517083361363</c:v>
                </c:pt>
                <c:pt idx="52">
                  <c:v>256.582361051764</c:v>
                </c:pt>
                <c:pt idx="54">
                  <c:v>291.146033946756</c:v>
                </c:pt>
                <c:pt idx="55">
                  <c:v>291.205195431522</c:v>
                </c:pt>
                <c:pt idx="56">
                  <c:v>290.99686345369</c:v>
                </c:pt>
                <c:pt idx="57">
                  <c:v>290.535235493233</c:v>
                </c:pt>
                <c:pt idx="58">
                  <c:v>289.851770732707</c:v>
                </c:pt>
                <c:pt idx="59">
                  <c:v>288.993046165958</c:v>
                </c:pt>
                <c:pt idx="60">
                  <c:v>288.017582452967</c:v>
                </c:pt>
                <c:pt idx="61">
                  <c:v>286.991855833594</c:v>
                </c:pt>
                <c:pt idx="62">
                  <c:v>285.985767881696</c:v>
                </c:pt>
                <c:pt idx="63">
                  <c:v>285.067881828401</c:v>
                </c:pt>
                <c:pt idx="64">
                  <c:v>284.300750091221</c:v>
                </c:pt>
                <c:pt idx="65">
                  <c:v>283.736651430179</c:v>
                </c:pt>
                <c:pt idx="66">
                  <c:v>283.414028236722</c:v>
                </c:pt>
                <c:pt idx="67">
                  <c:v>283.354866748274</c:v>
                </c:pt>
                <c:pt idx="68">
                  <c:v>283.563198722494</c:v>
                </c:pt>
                <c:pt idx="69">
                  <c:v>284.024826679657</c:v>
                </c:pt>
                <c:pt idx="70">
                  <c:v>284.708291437428</c:v>
                </c:pt>
                <c:pt idx="71">
                  <c:v>285.567016002152</c:v>
                </c:pt>
                <c:pt idx="72">
                  <c:v>286.542479713985</c:v>
                </c:pt>
                <c:pt idx="73">
                  <c:v>287.568206333146</c:v>
                </c:pt>
                <c:pt idx="74">
                  <c:v>288.574294285791</c:v>
                </c:pt>
                <c:pt idx="75">
                  <c:v>289.492180340743</c:v>
                </c:pt>
                <c:pt idx="76">
                  <c:v>290.259312080377</c:v>
                </c:pt>
                <c:pt idx="77">
                  <c:v>290.823410744502</c:v>
                </c:pt>
                <c:pt idx="78">
                  <c:v>291.14603394146</c:v>
                </c:pt>
                <c:pt idx="79">
                  <c:v>291.205195433591</c:v>
                </c:pt>
                <c:pt idx="81">
                  <c:v>304.963774797282</c:v>
                </c:pt>
                <c:pt idx="82">
                  <c:v>304.993798848311</c:v>
                </c:pt>
                <c:pt idx="83">
                  <c:v>304.63207069528</c:v>
                </c:pt>
                <c:pt idx="84">
                  <c:v>303.903241513978</c:v>
                </c:pt>
                <c:pt idx="85">
                  <c:v>302.85697980855</c:v>
                </c:pt>
                <c:pt idx="86">
                  <c:v>301.56458658503</c:v>
                </c:pt>
                <c:pt idx="87">
                  <c:v>300.11413630562</c:v>
                </c:pt>
                <c:pt idx="88">
                  <c:v>298.604474759655</c:v>
                </c:pt>
                <c:pt idx="89">
                  <c:v>297.138482886425</c:v>
                </c:pt>
                <c:pt idx="90">
                  <c:v>295.816065609197</c:v>
                </c:pt>
                <c:pt idx="91">
                  <c:v>294.727343479812</c:v>
                </c:pt>
                <c:pt idx="92">
                  <c:v>293.946511112021</c:v>
                </c:pt>
                <c:pt idx="93">
                  <c:v>293.52678094118</c:v>
                </c:pt>
                <c:pt idx="94">
                  <c:v>293.496756884731</c:v>
                </c:pt>
                <c:pt idx="95">
                  <c:v>293.8584850325</c:v>
                </c:pt>
                <c:pt idx="96">
                  <c:v>294.587314209055</c:v>
                </c:pt>
                <c:pt idx="97">
                  <c:v>295.633575910575</c:v>
                </c:pt>
                <c:pt idx="98">
                  <c:v>296.925969131292</c:v>
                </c:pt>
                <c:pt idx="99">
                  <c:v>298.376419409195</c:v>
                </c:pt>
                <c:pt idx="100">
                  <c:v>299.886080955052</c:v>
                </c:pt>
                <c:pt idx="101">
                  <c:v>301.352072829581</c:v>
                </c:pt>
                <c:pt idx="102">
                  <c:v>302.674490109425</c:v>
                </c:pt>
                <c:pt idx="103">
                  <c:v>303.763212242566</c:v>
                </c:pt>
                <c:pt idx="104">
                  <c:v>304.544044614997</c:v>
                </c:pt>
                <c:pt idx="105">
                  <c:v>304.963774791044</c:v>
                </c:pt>
                <c:pt idx="106">
                  <c:v>304.993798852912</c:v>
                </c:pt>
                <c:pt idx="108">
                  <c:v>316.739413016244</c:v>
                </c:pt>
                <c:pt idx="109">
                  <c:v>316.75052220476</c:v>
                </c:pt>
                <c:pt idx="110">
                  <c:v>316.337607796942</c:v>
                </c:pt>
                <c:pt idx="111">
                  <c:v>315.528809227246</c:v>
                </c:pt>
                <c:pt idx="112">
                  <c:v>314.379244781468</c:v>
                </c:pt>
                <c:pt idx="113">
                  <c:v>312.967255376665</c:v>
                </c:pt>
                <c:pt idx="114">
                  <c:v>311.389065757133</c:v>
                </c:pt>
                <c:pt idx="115">
                  <c:v>309.752226937117</c:v>
                </c:pt>
                <c:pt idx="116">
                  <c:v>308.168286776943</c:v>
                </c:pt>
                <c:pt idx="117">
                  <c:v>306.745188180698</c:v>
                </c:pt>
                <c:pt idx="118">
                  <c:v>305.579912965713</c:v>
                </c:pt>
                <c:pt idx="119">
                  <c:v>304.751872712001</c:v>
                </c:pt>
                <c:pt idx="120">
                  <c:v>304.317496994323</c:v>
                </c:pt>
                <c:pt idx="121">
                  <c:v>304.306387799931</c:v>
                </c:pt>
                <c:pt idx="122">
                  <c:v>304.719302202063</c:v>
                </c:pt>
                <c:pt idx="123">
                  <c:v>305.528100766651</c:v>
                </c:pt>
                <c:pt idx="124">
                  <c:v>306.677665208246</c:v>
                </c:pt>
                <c:pt idx="125">
                  <c:v>308.089654610076</c:v>
                </c:pt>
                <c:pt idx="126">
                  <c:v>309.667844228049</c:v>
                </c:pt>
                <c:pt idx="127">
                  <c:v>311.304683048025</c:v>
                </c:pt>
                <c:pt idx="128">
                  <c:v>312.888623209681</c:v>
                </c:pt>
                <c:pt idx="129">
                  <c:v>314.311721808829</c:v>
                </c:pt>
                <c:pt idx="130">
                  <c:v>315.476997027941</c:v>
                </c:pt>
                <c:pt idx="131">
                  <c:v>316.305037286722</c:v>
                </c:pt>
                <c:pt idx="132">
                  <c:v>316.739413010066</c:v>
                </c:pt>
                <c:pt idx="133">
                  <c:v>316.750522210333</c:v>
                </c:pt>
                <c:pt idx="135">
                  <c:v>335.96404022543</c:v>
                </c:pt>
                <c:pt idx="136">
                  <c:v>335.943932597067</c:v>
                </c:pt>
                <c:pt idx="137">
                  <c:v>335.483702523129</c:v>
                </c:pt>
                <c:pt idx="138">
                  <c:v>334.614713922516</c:v>
                </c:pt>
                <c:pt idx="139">
                  <c:v>333.396186932156</c:v>
                </c:pt>
                <c:pt idx="140">
                  <c:v>331.911162152541</c:v>
                </c:pt>
                <c:pt idx="141">
                  <c:v>330.260841568052</c:v>
                </c:pt>
                <c:pt idx="142">
                  <c:v>328.557691798984</c:v>
                </c:pt>
                <c:pt idx="143">
                  <c:v>326.917779687245</c:v>
                </c:pt>
                <c:pt idx="144">
                  <c:v>325.452862532916</c:v>
                </c:pt>
                <c:pt idx="145">
                  <c:v>324.262772018945</c:v>
                </c:pt>
                <c:pt idx="146">
                  <c:v>323.428610846959</c:v>
                </c:pt>
                <c:pt idx="147">
                  <c:v>323.007225722183</c:v>
                </c:pt>
                <c:pt idx="148">
                  <c:v>323.027333344432</c:v>
                </c:pt>
                <c:pt idx="149">
                  <c:v>323.487563412484</c:v>
                </c:pt>
                <c:pt idx="150">
                  <c:v>324.356552007837</c:v>
                </c:pt>
                <c:pt idx="151">
                  <c:v>325.575078993925</c:v>
                </c:pt>
                <c:pt idx="152">
                  <c:v>327.060103770546</c:v>
                </c:pt>
                <c:pt idx="153">
                  <c:v>328.710424353522</c:v>
                </c:pt>
                <c:pt idx="154">
                  <c:v>330.413574122663</c:v>
                </c:pt>
                <c:pt idx="155">
                  <c:v>332.053486236053</c:v>
                </c:pt>
                <c:pt idx="156">
                  <c:v>333.518403393502</c:v>
                </c:pt>
                <c:pt idx="157">
                  <c:v>334.708493911847</c:v>
                </c:pt>
                <c:pt idx="158">
                  <c:v>335.542655089164</c:v>
                </c:pt>
                <c:pt idx="159">
                  <c:v>335.964040219865</c:v>
                </c:pt>
                <c:pt idx="160">
                  <c:v>335.943932603729</c:v>
                </c:pt>
                <c:pt idx="162">
                  <c:v>344.253507156045</c:v>
                </c:pt>
                <c:pt idx="163">
                  <c:v>344.233507061612</c:v>
                </c:pt>
                <c:pt idx="164">
                  <c:v>343.943399595542</c:v>
                </c:pt>
                <c:pt idx="165">
                  <c:v>343.402955102179</c:v>
                </c:pt>
                <c:pt idx="166">
                  <c:v>342.649003980534</c:v>
                </c:pt>
                <c:pt idx="167">
                  <c:v>341.732926753468</c:v>
                </c:pt>
                <c:pt idx="168">
                  <c:v>340.717152569973</c:v>
                </c:pt>
                <c:pt idx="169">
                  <c:v>339.670904761852</c:v>
                </c:pt>
                <c:pt idx="170">
                  <c:v>338.66548338806</c:v>
                </c:pt>
                <c:pt idx="171">
                  <c:v>337.769406253528</c:v>
                </c:pt>
                <c:pt idx="172">
                  <c:v>337.043739533998</c:v>
                </c:pt>
                <c:pt idx="173">
                  <c:v>336.537936217072</c:v>
                </c:pt>
                <c:pt idx="174">
                  <c:v>336.286465962841</c:v>
                </c:pt>
                <c:pt idx="175">
                  <c:v>336.306466053518</c:v>
                </c:pt>
                <c:pt idx="176">
                  <c:v>336.596573515978</c:v>
                </c:pt>
                <c:pt idx="177">
                  <c:v>337.137018006125</c:v>
                </c:pt>
                <c:pt idx="178">
                  <c:v>337.890969125165</c:v>
                </c:pt>
                <c:pt idx="179">
                  <c:v>338.807046350415</c:v>
                </c:pt>
                <c:pt idx="180">
                  <c:v>339.822820533007</c:v>
                </c:pt>
                <c:pt idx="181">
                  <c:v>340.8690683412</c:v>
                </c:pt>
                <c:pt idx="182">
                  <c:v>341.874489716033</c:v>
                </c:pt>
                <c:pt idx="183">
                  <c:v>342.770566852505</c:v>
                </c:pt>
                <c:pt idx="184">
                  <c:v>343.496233574742</c:v>
                </c:pt>
                <c:pt idx="185">
                  <c:v>344.002036894957</c:v>
                </c:pt>
                <c:pt idx="186">
                  <c:v>344.253507152834</c:v>
                </c:pt>
                <c:pt idx="187">
                  <c:v>344.233507065913</c:v>
                </c:pt>
                <c:pt idx="189">
                  <c:v>309.744931670201</c:v>
                </c:pt>
                <c:pt idx="190">
                  <c:v>309.731716022382</c:v>
                </c:pt>
                <c:pt idx="191">
                  <c:v>309.380049641279</c:v>
                </c:pt>
                <c:pt idx="192">
                  <c:v>308.713898009551</c:v>
                </c:pt>
                <c:pt idx="193">
                  <c:v>307.778658259931</c:v>
                </c:pt>
                <c:pt idx="194">
                  <c:v>306.638065435654</c:v>
                </c:pt>
                <c:pt idx="195">
                  <c:v>305.369849052598</c:v>
                </c:pt>
                <c:pt idx="196">
                  <c:v>304.060435961246</c:v>
                </c:pt>
                <c:pt idx="197">
                  <c:v>302.799060499664</c:v>
                </c:pt>
                <c:pt idx="198">
                  <c:v>301.67168332084</c:v>
                </c:pt>
                <c:pt idx="199">
                  <c:v>300.75513331626</c:v>
                </c:pt>
                <c:pt idx="200">
                  <c:v>300.111871853922</c:v>
                </c:pt>
                <c:pt idx="201">
                  <c:v>299.785736139345</c:v>
                </c:pt>
                <c:pt idx="202">
                  <c:v>299.798951782463</c:v>
                </c:pt>
                <c:pt idx="203">
                  <c:v>300.150618159038</c:v>
                </c:pt>
                <c:pt idx="204">
                  <c:v>300.816769786719</c:v>
                </c:pt>
                <c:pt idx="205">
                  <c:v>301.752009533049</c:v>
                </c:pt>
                <c:pt idx="206">
                  <c:v>302.892602355017</c:v>
                </c:pt>
                <c:pt idx="207">
                  <c:v>304.160818736902</c:v>
                </c:pt>
                <c:pt idx="208">
                  <c:v>305.470231828301</c:v>
                </c:pt>
                <c:pt idx="209">
                  <c:v>306.731607291146</c:v>
                </c:pt>
                <c:pt idx="210">
                  <c:v>307.858984472361</c:v>
                </c:pt>
                <c:pt idx="211">
                  <c:v>308.775534480298</c:v>
                </c:pt>
                <c:pt idx="212">
                  <c:v>309.418795946731</c:v>
                </c:pt>
                <c:pt idx="213">
                  <c:v>309.74493166586</c:v>
                </c:pt>
                <c:pt idx="214">
                  <c:v>309.731716027443</c:v>
                </c:pt>
                <c:pt idx="216">
                  <c:v>289.52247503237</c:v>
                </c:pt>
                <c:pt idx="217">
                  <c:v>289.564417259696</c:v>
                </c:pt>
                <c:pt idx="218">
                  <c:v>289.143736693168</c:v>
                </c:pt>
                <c:pt idx="219">
                  <c:v>288.289102018122</c:v>
                </c:pt>
                <c:pt idx="220">
                  <c:v>287.05875517518</c:v>
                </c:pt>
                <c:pt idx="221">
                  <c:v>285.536542268254</c:v>
                </c:pt>
                <c:pt idx="222">
                  <c:v>283.826199591139</c:v>
                </c:pt>
                <c:pt idx="223">
                  <c:v>282.04428417054</c:v>
                </c:pt>
                <c:pt idx="224">
                  <c:v>280.312230597341</c:v>
                </c:pt>
                <c:pt idx="225">
                  <c:v>278.748075459934</c:v>
                </c:pt>
                <c:pt idx="226">
                  <c:v>277.458413345802</c:v>
                </c:pt>
                <c:pt idx="227">
                  <c:v>276.531132596556</c:v>
                </c:pt>
                <c:pt idx="228">
                  <c:v>276.029425862709</c:v>
                </c:pt>
                <c:pt idx="229">
                  <c:v>275.987483628986</c:v>
                </c:pt>
                <c:pt idx="230">
                  <c:v>276.408164189297</c:v>
                </c:pt>
                <c:pt idx="231">
                  <c:v>277.262798858727</c:v>
                </c:pt>
                <c:pt idx="232">
                  <c:v>278.49314569704</c:v>
                </c:pt>
                <c:pt idx="233">
                  <c:v>280.015358600637</c:v>
                </c:pt>
                <c:pt idx="234">
                  <c:v>281.725701275952</c:v>
                </c:pt>
                <c:pt idx="235">
                  <c:v>283.5076166964</c:v>
                </c:pt>
                <c:pt idx="236">
                  <c:v>285.239670271109</c:v>
                </c:pt>
                <c:pt idx="237">
                  <c:v>286.803825411584</c:v>
                </c:pt>
                <c:pt idx="238">
                  <c:v>288.093487530133</c:v>
                </c:pt>
                <c:pt idx="239">
                  <c:v>289.020768284843</c:v>
                </c:pt>
                <c:pt idx="240">
                  <c:v>289.52247502483</c:v>
                </c:pt>
                <c:pt idx="241">
                  <c:v>289.564417264949</c:v>
                </c:pt>
                <c:pt idx="243">
                  <c:v>273.887491385927</c:v>
                </c:pt>
                <c:pt idx="244">
                  <c:v>273.893690964366</c:v>
                </c:pt>
                <c:pt idx="245">
                  <c:v>273.624713988982</c:v>
                </c:pt>
                <c:pt idx="246">
                  <c:v>273.098890796102</c:v>
                </c:pt>
                <c:pt idx="247">
                  <c:v>272.352055367274</c:v>
                </c:pt>
                <c:pt idx="248">
                  <c:v>271.435103302654</c:v>
                </c:pt>
                <c:pt idx="249">
                  <c:v>270.410523369969</c:v>
                </c:pt>
                <c:pt idx="250">
                  <c:v>269.348138998273</c:v>
                </c:pt>
                <c:pt idx="251">
                  <c:v>268.320349926661</c:v>
                </c:pt>
                <c:pt idx="252">
                  <c:v>267.397198281702</c:v>
                </c:pt>
                <c:pt idx="253">
                  <c:v>266.641595322277</c:v>
                </c:pt>
                <c:pt idx="254">
                  <c:v>266.10503414126</c:v>
                </c:pt>
                <c:pt idx="255">
                  <c:v>265.824080496346</c:v>
                </c:pt>
                <c:pt idx="256">
                  <c:v>265.817880914093</c:v>
                </c:pt>
                <c:pt idx="257">
                  <c:v>266.086857885787</c:v>
                </c:pt>
                <c:pt idx="258">
                  <c:v>266.612681075353</c:v>
                </c:pt>
                <c:pt idx="259">
                  <c:v>267.359516501469</c:v>
                </c:pt>
                <c:pt idx="260">
                  <c:v>268.276468564162</c:v>
                </c:pt>
                <c:pt idx="261">
                  <c:v>269.301048495839</c:v>
                </c:pt>
                <c:pt idx="262">
                  <c:v>270.363432867512</c:v>
                </c:pt>
                <c:pt idx="263">
                  <c:v>271.39122194009</c:v>
                </c:pt>
                <c:pt idx="264">
                  <c:v>272.314373586937</c:v>
                </c:pt>
                <c:pt idx="265">
                  <c:v>273.069976549043</c:v>
                </c:pt>
                <c:pt idx="266">
                  <c:v>273.606537733352</c:v>
                </c:pt>
                <c:pt idx="267">
                  <c:v>273.887491381944</c:v>
                </c:pt>
                <c:pt idx="268">
                  <c:v>273.89369096801</c:v>
                </c:pt>
                <c:pt idx="270">
                  <c:v>256.665156996402</c:v>
                </c:pt>
                <c:pt idx="271">
                  <c:v>256.761481594663</c:v>
                </c:pt>
                <c:pt idx="272">
                  <c:v>256.396348172338</c:v>
                </c:pt>
                <c:pt idx="273">
                  <c:v>255.594639968693</c:v>
                </c:pt>
                <c:pt idx="274">
                  <c:v>254.410992072794</c:v>
                </c:pt>
                <c:pt idx="275">
                  <c:v>252.926068132494</c:v>
                </c:pt>
                <c:pt idx="276">
                  <c:v>251.241063260142</c:v>
                </c:pt>
                <c:pt idx="277">
                  <c:v>249.470807752924</c:v>
                </c:pt>
                <c:pt idx="278">
                  <c:v>247.735941597899</c:v>
                </c:pt>
                <c:pt idx="279">
                  <c:v>246.154693056261</c:v>
                </c:pt>
                <c:pt idx="280">
                  <c:v>244.83482160274</c:v>
                </c:pt>
                <c:pt idx="281">
                  <c:v>243.8662742955</c:v>
                </c:pt>
                <c:pt idx="282">
                  <c:v>243.315056032778</c:v>
                </c:pt>
                <c:pt idx="283">
                  <c:v>243.218731428162</c:v>
                </c:pt>
                <c:pt idx="284">
                  <c:v>243.583864844258</c:v>
                </c:pt>
                <c:pt idx="285">
                  <c:v>244.385573042228</c:v>
                </c:pt>
                <c:pt idx="286">
                  <c:v>245.569220933388</c:v>
                </c:pt>
                <c:pt idx="287">
                  <c:v>247.054144870211</c:v>
                </c:pt>
                <c:pt idx="288">
                  <c:v>248.739149740585</c:v>
                </c:pt>
                <c:pt idx="289">
                  <c:v>250.509405247457</c:v>
                </c:pt>
                <c:pt idx="290">
                  <c:v>252.244271403792</c:v>
                </c:pt>
                <c:pt idx="291">
                  <c:v>253.825519948309</c:v>
                </c:pt>
                <c:pt idx="292">
                  <c:v>255.145391406078</c:v>
                </c:pt>
                <c:pt idx="293">
                  <c:v>256.113938718649</c:v>
                </c:pt>
                <c:pt idx="294">
                  <c:v>256.66515698742</c:v>
                </c:pt>
                <c:pt idx="295">
                  <c:v>256.761481598391</c:v>
                </c:pt>
                <c:pt idx="297">
                  <c:v>216.988832081206</c:v>
                </c:pt>
                <c:pt idx="298">
                  <c:v>217.035114168047</c:v>
                </c:pt>
                <c:pt idx="299">
                  <c:v>216.839172766939</c:v>
                </c:pt>
                <c:pt idx="300">
                  <c:v>216.414360960528</c:v>
                </c:pt>
                <c:pt idx="301">
                  <c:v>215.78962897132</c:v>
                </c:pt>
                <c:pt idx="302">
                  <c:v>215.007551251865</c:v>
                </c:pt>
                <c:pt idx="303">
                  <c:v>214.121425106178</c:v>
                </c:pt>
                <c:pt idx="304">
                  <c:v>213.191638566558</c:v>
                </c:pt>
                <c:pt idx="305">
                  <c:v>212.281555048991</c:v>
                </c:pt>
                <c:pt idx="306">
                  <c:v>211.453195241074</c:v>
                </c:pt>
                <c:pt idx="307">
                  <c:v>210.763010494658</c:v>
                </c:pt>
                <c:pt idx="308">
                  <c:v>210.258035759522</c:v>
                </c:pt>
                <c:pt idx="309">
                  <c:v>209.972684229276</c:v>
                </c:pt>
                <c:pt idx="310">
                  <c:v>209.926402139097</c:v>
                </c:pt>
                <c:pt idx="311">
                  <c:v>210.122343536938</c:v>
                </c:pt>
                <c:pt idx="312">
                  <c:v>210.547155340376</c:v>
                </c:pt>
                <c:pt idx="313">
                  <c:v>211.171887327106</c:v>
                </c:pt>
                <c:pt idx="314">
                  <c:v>211.953965044748</c:v>
                </c:pt>
                <c:pt idx="315">
                  <c:v>212.840091189411</c:v>
                </c:pt>
                <c:pt idx="316">
                  <c:v>213.769877728865</c:v>
                </c:pt>
                <c:pt idx="317">
                  <c:v>214.679961247136</c:v>
                </c:pt>
                <c:pt idx="318">
                  <c:v>215.508321056578</c:v>
                </c:pt>
                <c:pt idx="319">
                  <c:v>216.198505805236</c:v>
                </c:pt>
                <c:pt idx="320">
                  <c:v>216.703480543179</c:v>
                </c:pt>
                <c:pt idx="321">
                  <c:v>216.988832076606</c:v>
                </c:pt>
                <c:pt idx="322">
                  <c:v>217.035114170123</c:v>
                </c:pt>
                <c:pt idx="324">
                  <c:v>190.603970137427</c:v>
                </c:pt>
                <c:pt idx="325">
                  <c:v>190.810632458813</c:v>
                </c:pt>
                <c:pt idx="326">
                  <c:v>190.599397230255</c:v>
                </c:pt>
                <c:pt idx="327">
                  <c:v>189.984659783464</c:v>
                </c:pt>
                <c:pt idx="328">
                  <c:v>189.008313459443</c:v>
                </c:pt>
                <c:pt idx="329">
                  <c:v>187.736894646533</c:v>
                </c:pt>
                <c:pt idx="330">
                  <c:v>186.257048435518</c:v>
                </c:pt>
                <c:pt idx="331">
                  <c:v>184.669623899889</c:v>
                </c:pt>
                <c:pt idx="332">
                  <c:v>183.082801398159</c:v>
                </c:pt>
                <c:pt idx="333">
                  <c:v>181.604720261228</c:v>
                </c:pt>
                <c:pt idx="334">
                  <c:v>180.336109275704</c:v>
                </c:pt>
                <c:pt idx="335">
                  <c:v>179.363422183576</c:v>
                </c:pt>
                <c:pt idx="336">
                  <c:v>178.752946002579</c:v>
                </c:pt>
                <c:pt idx="337">
                  <c:v>178.546283675495</c:v>
                </c:pt>
                <c:pt idx="338">
                  <c:v>178.757518898356</c:v>
                </c:pt>
                <c:pt idx="339">
                  <c:v>179.372256339841</c:v>
                </c:pt>
                <c:pt idx="340">
                  <c:v>180.348602659308</c:v>
                </c:pt>
                <c:pt idx="341">
                  <c:v>181.620021468727</c:v>
                </c:pt>
                <c:pt idx="342">
                  <c:v>183.09986767755</c:v>
                </c:pt>
                <c:pt idx="343">
                  <c:v>184.687292212437</c:v>
                </c:pt>
                <c:pt idx="344">
                  <c:v>186.274114714925</c:v>
                </c:pt>
                <c:pt idx="345">
                  <c:v>187.752195854063</c:v>
                </c:pt>
                <c:pt idx="346">
                  <c:v>189.020806843092</c:v>
                </c:pt>
                <c:pt idx="347">
                  <c:v>189.993493939784</c:v>
                </c:pt>
                <c:pt idx="348">
                  <c:v>190.603970126094</c:v>
                </c:pt>
                <c:pt idx="349">
                  <c:v>190.810632458876</c:v>
                </c:pt>
                <c:pt idx="351">
                  <c:v>176.227455083728</c:v>
                </c:pt>
                <c:pt idx="352">
                  <c:v>176.41328014505</c:v>
                </c:pt>
                <c:pt idx="353">
                  <c:v>176.249989408824</c:v>
                </c:pt>
                <c:pt idx="354">
                  <c:v>175.748710868846</c:v>
                </c:pt>
                <c:pt idx="355">
                  <c:v>174.943605829137</c:v>
                </c:pt>
                <c:pt idx="356">
                  <c:v>173.889540867529</c:v>
                </c:pt>
                <c:pt idx="357">
                  <c:v>172.658348769069</c:v>
                </c:pt>
                <c:pt idx="358">
                  <c:v>171.333933240434</c:v>
                </c:pt>
                <c:pt idx="359">
                  <c:v>170.006551010995</c:v>
                </c:pt>
                <c:pt idx="360">
                  <c:v>168.766660985881</c:v>
                </c:pt>
                <c:pt idx="361">
                  <c:v>167.698759621096</c:v>
                </c:pt>
                <c:pt idx="362">
                  <c:v>166.875622629694</c:v>
                </c:pt>
                <c:pt idx="363">
                  <c:v>166.353345437213</c:v>
                </c:pt>
                <c:pt idx="364">
                  <c:v>166.167520371137</c:v>
                </c:pt>
                <c:pt idx="365">
                  <c:v>166.330811102598</c:v>
                </c:pt>
                <c:pt idx="366">
                  <c:v>166.832089638125</c:v>
                </c:pt>
                <c:pt idx="367">
                  <c:v>167.637194674001</c:v>
                </c:pt>
                <c:pt idx="368">
                  <c:v>168.691259632653</c:v>
                </c:pt>
                <c:pt idx="369">
                  <c:v>169.922451729239</c:v>
                </c:pt>
                <c:pt idx="370">
                  <c:v>171.246867257207</c:v>
                </c:pt>
                <c:pt idx="371">
                  <c:v>172.574249487231</c:v>
                </c:pt>
                <c:pt idx="372">
                  <c:v>173.814139514145</c:v>
                </c:pt>
                <c:pt idx="373">
                  <c:v>174.88204088182</c:v>
                </c:pt>
                <c:pt idx="374">
                  <c:v>175.705177877007</c:v>
                </c:pt>
                <c:pt idx="375">
                  <c:v>176.227455073907</c:v>
                </c:pt>
                <c:pt idx="376">
                  <c:v>176.413280144738</c:v>
                </c:pt>
                <c:pt idx="378">
                  <c:v>148.950388263563</c:v>
                </c:pt>
                <c:pt idx="379">
                  <c:v>149.244488282218</c:v>
                </c:pt>
                <c:pt idx="380">
                  <c:v>149.174343646207</c:v>
                </c:pt>
                <c:pt idx="381">
                  <c:v>148.744734596544</c:v>
                </c:pt>
                <c:pt idx="382">
                  <c:v>147.984938279934</c:v>
                </c:pt>
                <c:pt idx="383">
                  <c:v>146.946733559615</c:v>
                </c:pt>
                <c:pt idx="384">
                  <c:v>145.700872371399</c:v>
                </c:pt>
                <c:pt idx="385">
                  <c:v>144.33225809619</c:v>
                </c:pt>
                <c:pt idx="386">
                  <c:v>142.934159534887</c:v>
                </c:pt>
                <c:pt idx="387">
                  <c:v>141.601854793761</c:v>
                </c:pt>
                <c:pt idx="388">
                  <c:v>140.426138238975</c:v>
                </c:pt>
                <c:pt idx="389">
                  <c:v>139.487133010592</c:v>
                </c:pt>
                <c:pt idx="390">
                  <c:v>138.848830763001</c:v>
                </c:pt>
                <c:pt idx="391">
                  <c:v>138.554730739433</c:v>
                </c:pt>
                <c:pt idx="392">
                  <c:v>138.624875370425</c:v>
                </c:pt>
                <c:pt idx="393">
                  <c:v>139.054484415306</c:v>
                </c:pt>
                <c:pt idx="394">
                  <c:v>139.814280727695</c:v>
                </c:pt>
                <c:pt idx="395">
                  <c:v>140.852485444644</c:v>
                </c:pt>
                <c:pt idx="396">
                  <c:v>142.098346630567</c:v>
                </c:pt>
                <c:pt idx="397">
                  <c:v>143.466960904721</c:v>
                </c:pt>
                <c:pt idx="398">
                  <c:v>144.865059466275</c:v>
                </c:pt>
                <c:pt idx="399">
                  <c:v>146.197364208944</c:v>
                </c:pt>
                <c:pt idx="400">
                  <c:v>147.373080766458</c:v>
                </c:pt>
                <c:pt idx="401">
                  <c:v>148.312085998568</c:v>
                </c:pt>
                <c:pt idx="402">
                  <c:v>148.950388250631</c:v>
                </c:pt>
                <c:pt idx="403">
                  <c:v>149.244488279112</c:v>
                </c:pt>
                <c:pt idx="405">
                  <c:v>138.047056167468</c:v>
                </c:pt>
                <c:pt idx="406">
                  <c:v>138.352677318563</c:v>
                </c:pt>
                <c:pt idx="407">
                  <c:v>138.321664204329</c:v>
                </c:pt>
                <c:pt idx="408">
                  <c:v>137.956130317244</c:v>
                </c:pt>
                <c:pt idx="409">
                  <c:v>137.280986187585</c:v>
                </c:pt>
                <c:pt idx="410">
                  <c:v>136.342241771953</c:v>
                </c:pt>
                <c:pt idx="411">
                  <c:v>135.203870950781</c:v>
                </c:pt>
                <c:pt idx="412">
                  <c:v>133.943451814108</c:v>
                </c:pt>
                <c:pt idx="413">
                  <c:v>132.646879842963</c:v>
                </c:pt>
                <c:pt idx="414">
                  <c:v>131.402514274291</c:v>
                </c:pt>
                <c:pt idx="415">
                  <c:v>130.295156564993</c:v>
                </c:pt>
                <c:pt idx="416">
                  <c:v>129.400271312793</c:v>
                </c:pt>
                <c:pt idx="417">
                  <c:v>128.77884346862</c:v>
                </c:pt>
                <c:pt idx="418">
                  <c:v>128.473222313</c:v>
                </c:pt>
                <c:pt idx="419">
                  <c:v>128.50423542258</c:v>
                </c:pt>
                <c:pt idx="420">
                  <c:v>128.869769305198</c:v>
                </c:pt>
                <c:pt idx="421">
                  <c:v>129.544913430882</c:v>
                </c:pt>
                <c:pt idx="422">
                  <c:v>130.483657843301</c:v>
                </c:pt>
                <c:pt idx="423">
                  <c:v>131.622028662243</c:v>
                </c:pt>
                <c:pt idx="424">
                  <c:v>132.882447797818</c:v>
                </c:pt>
                <c:pt idx="425">
                  <c:v>134.179019769075</c:v>
                </c:pt>
                <c:pt idx="426">
                  <c:v>135.423385339059</c:v>
                </c:pt>
                <c:pt idx="427">
                  <c:v>136.53074305078</c:v>
                </c:pt>
                <c:pt idx="428">
                  <c:v>137.425628306351</c:v>
                </c:pt>
                <c:pt idx="429">
                  <c:v>138.04705615461</c:v>
                </c:pt>
                <c:pt idx="430">
                  <c:v>138.352677314754</c:v>
                </c:pt>
                <c:pt idx="432">
                  <c:v>134.190460217983</c:v>
                </c:pt>
                <c:pt idx="433">
                  <c:v>134.543398135364</c:v>
                </c:pt>
                <c:pt idx="434">
                  <c:v>134.521578285351</c:v>
                </c:pt>
                <c:pt idx="435">
                  <c:v>134.126487654661</c:v>
                </c:pt>
                <c:pt idx="436">
                  <c:v>133.385051016796</c:v>
                </c:pt>
                <c:pt idx="437">
                  <c:v>132.347796053229</c:v>
                </c:pt>
                <c:pt idx="438">
                  <c:v>131.085409975423</c:v>
                </c:pt>
                <c:pt idx="439">
                  <c:v>129.683922308192</c:v>
                </c:pt>
                <c:pt idx="440">
                  <c:v>128.238842119774</c:v>
                </c:pt>
                <c:pt idx="441">
                  <c:v>126.848649236676</c:v>
                </c:pt>
                <c:pt idx="442">
                  <c:v>125.608083006266</c:v>
                </c:pt>
                <c:pt idx="443">
                  <c:v>124.601685966821</c:v>
                </c:pt>
                <c:pt idx="444">
                  <c:v>123.898042413272</c:v>
                </c:pt>
                <c:pt idx="445">
                  <c:v>123.545104490861</c:v>
                </c:pt>
                <c:pt idx="446">
                  <c:v>123.566924335686</c:v>
                </c:pt>
                <c:pt idx="447">
                  <c:v>123.962014961385</c:v>
                </c:pt>
                <c:pt idx="448">
                  <c:v>124.703451594797</c:v>
                </c:pt>
                <c:pt idx="449">
                  <c:v>125.740706554751</c:v>
                </c:pt>
                <c:pt idx="450">
                  <c:v>127.003092630031</c:v>
                </c:pt>
                <c:pt idx="451">
                  <c:v>128.404580295995</c:v>
                </c:pt>
                <c:pt idx="452">
                  <c:v>129.849660484492</c:v>
                </c:pt>
                <c:pt idx="453">
                  <c:v>131.239853369007</c:v>
                </c:pt>
                <c:pt idx="454">
                  <c:v>132.480419602079</c:v>
                </c:pt>
                <c:pt idx="455">
                  <c:v>133.486816645248</c:v>
                </c:pt>
                <c:pt idx="456">
                  <c:v>134.190460203328</c:v>
                </c:pt>
                <c:pt idx="457">
                  <c:v>134.543398130771</c:v>
                </c:pt>
                <c:pt idx="459">
                  <c:v>127.382689280731</c:v>
                </c:pt>
                <c:pt idx="460">
                  <c:v>127.787183474486</c:v>
                </c:pt>
                <c:pt idx="461">
                  <c:v>127.796095876227</c:v>
                </c:pt>
                <c:pt idx="462">
                  <c:v>127.408819120506</c:v>
                </c:pt>
                <c:pt idx="463">
                  <c:v>126.651745478159</c:v>
                </c:pt>
                <c:pt idx="464">
                  <c:v>125.576468266672</c:v>
                </c:pt>
                <c:pt idx="465">
                  <c:v>124.256265850862</c:v>
                </c:pt>
                <c:pt idx="466">
                  <c:v>122.781107843425</c:v>
                </c:pt>
                <c:pt idx="467">
                  <c:v>121.251523824523</c:v>
                </c:pt>
                <c:pt idx="468">
                  <c:v>119.771752417053</c:v>
                </c:pt>
                <c:pt idx="469">
                  <c:v>118.442637596766</c:v>
                </c:pt>
                <c:pt idx="470">
                  <c:v>117.354756341992</c:v>
                </c:pt>
                <c:pt idx="471">
                  <c:v>116.582245962267</c:v>
                </c:pt>
                <c:pt idx="472">
                  <c:v>116.177751763217</c:v>
                </c:pt>
                <c:pt idx="473">
                  <c:v>116.168839355985</c:v>
                </c:pt>
                <c:pt idx="474">
                  <c:v>116.556116106394</c:v>
                </c:pt>
                <c:pt idx="475">
                  <c:v>117.313189743969</c:v>
                </c:pt>
                <c:pt idx="476">
                  <c:v>118.388466951551</c:v>
                </c:pt>
                <c:pt idx="477">
                  <c:v>119.708669364588</c:v>
                </c:pt>
                <c:pt idx="478">
                  <c:v>121.183827370573</c:v>
                </c:pt>
                <c:pt idx="479">
                  <c:v>122.713411389442</c:v>
                </c:pt>
                <c:pt idx="480">
                  <c:v>124.193182798303</c:v>
                </c:pt>
                <c:pt idx="481">
                  <c:v>125.522297621308</c:v>
                </c:pt>
                <c:pt idx="482">
                  <c:v>126.610178879942</c:v>
                </c:pt>
                <c:pt idx="483">
                  <c:v>127.382689264406</c:v>
                </c:pt>
                <c:pt idx="484">
                  <c:v>127.787183468752</c:v>
                </c:pt>
                <c:pt idx="486">
                  <c:v>110.927208437401</c:v>
                </c:pt>
                <c:pt idx="487">
                  <c:v>111.384684441108</c:v>
                </c:pt>
                <c:pt idx="488">
                  <c:v>111.50677776611</c:v>
                </c:pt>
                <c:pt idx="489">
                  <c:v>111.285167954097</c:v>
                </c:pt>
                <c:pt idx="490">
                  <c:v>110.734957347494</c:v>
                </c:pt>
                <c:pt idx="491">
                  <c:v>109.893641889791</c:v>
                </c:pt>
                <c:pt idx="492">
                  <c:v>108.81855583896</c:v>
                </c:pt>
                <c:pt idx="493">
                  <c:v>107.582964532536</c:v>
                </c:pt>
                <c:pt idx="494">
                  <c:v>106.271071475948</c:v>
                </c:pt>
                <c:pt idx="495">
                  <c:v>104.972280012794</c:v>
                </c:pt>
                <c:pt idx="496">
                  <c:v>103.775100634732</c:v>
                </c:pt>
                <c:pt idx="497">
                  <c:v>102.76111913776</c:v>
                </c:pt>
                <c:pt idx="498">
                  <c:v>101.999436685056</c:v>
                </c:pt>
                <c:pt idx="499">
                  <c:v>101.541960676913</c:v>
                </c:pt>
                <c:pt idx="500">
                  <c:v>101.419867347201</c:v>
                </c:pt>
                <c:pt idx="501">
                  <c:v>101.641477154552</c:v>
                </c:pt>
                <c:pt idx="502">
                  <c:v>102.191687756857</c:v>
                </c:pt>
                <c:pt idx="503">
                  <c:v>103.033003210921</c:v>
                </c:pt>
                <c:pt idx="504">
                  <c:v>104.108089259017</c:v>
                </c:pt>
                <c:pt idx="505">
                  <c:v>105.3436805638</c:v>
                </c:pt>
                <c:pt idx="506">
                  <c:v>106.655573619949</c:v>
                </c:pt>
                <c:pt idx="507">
                  <c:v>107.954365083899</c:v>
                </c:pt>
                <c:pt idx="508">
                  <c:v>109.151544463935</c:v>
                </c:pt>
                <c:pt idx="509">
                  <c:v>110.165525963927</c:v>
                </c:pt>
                <c:pt idx="510">
                  <c:v>110.927208420491</c:v>
                </c:pt>
                <c:pt idx="511">
                  <c:v>111.384684433069</c:v>
                </c:pt>
                <c:pt idx="513">
                  <c:v>103.257036636547</c:v>
                </c:pt>
                <c:pt idx="514">
                  <c:v>103.840251814983</c:v>
                </c:pt>
                <c:pt idx="515">
                  <c:v>104.017528562371</c:v>
                </c:pt>
                <c:pt idx="516">
                  <c:v>103.776785761368</c:v>
                </c:pt>
                <c:pt idx="517">
                  <c:v>103.134429635978</c:v>
                </c:pt>
                <c:pt idx="518">
                  <c:v>102.134235694504</c:v>
                </c:pt>
                <c:pt idx="519">
                  <c:v>100.844365501004</c:v>
                </c:pt>
                <c:pt idx="520">
                  <c:v>99.3527215773525</c:v>
                </c:pt>
                <c:pt idx="521">
                  <c:v>97.7609569916587</c:v>
                </c:pt>
                <c:pt idx="522">
                  <c:v>96.1775478696754</c:v>
                </c:pt>
                <c:pt idx="523">
                  <c:v>94.7104009261132</c:v>
                </c:pt>
                <c:pt idx="524">
                  <c:v>93.4594998003737</c:v>
                </c:pt>
                <c:pt idx="525">
                  <c:v>92.5100913367706</c:v>
                </c:pt>
                <c:pt idx="526">
                  <c:v>91.9268761529797</c:v>
                </c:pt>
                <c:pt idx="527">
                  <c:v>91.7495993998774</c:v>
                </c:pt>
                <c:pt idx="528">
                  <c:v>91.9903421951965</c:v>
                </c:pt>
                <c:pt idx="529">
                  <c:v>92.6326983153194</c:v>
                </c:pt>
                <c:pt idx="530">
                  <c:v>93.6328922523031</c:v>
                </c:pt>
                <c:pt idx="531">
                  <c:v>94.9227624423956</c:v>
                </c:pt>
                <c:pt idx="532">
                  <c:v>96.414406363953</c:v>
                </c:pt>
                <c:pt idx="533">
                  <c:v>98.0061709490104</c:v>
                </c:pt>
                <c:pt idx="534">
                  <c:v>99.589580071858</c:v>
                </c:pt>
                <c:pt idx="535">
                  <c:v>101.056727017726</c:v>
                </c:pt>
                <c:pt idx="536">
                  <c:v>102.307628147056</c:v>
                </c:pt>
                <c:pt idx="537">
                  <c:v>103.257036615289</c:v>
                </c:pt>
                <c:pt idx="538">
                  <c:v>103.840251804435</c:v>
                </c:pt>
                <c:pt idx="540">
                  <c:v>96.1577125181402</c:v>
                </c:pt>
                <c:pt idx="541">
                  <c:v>96.806665704813</c:v>
                </c:pt>
                <c:pt idx="542">
                  <c:v>97.057134802812</c:v>
                </c:pt>
                <c:pt idx="543">
                  <c:v>96.8920507570671</c:v>
                </c:pt>
                <c:pt idx="544">
                  <c:v>96.3226637724561</c:v>
                </c:pt>
                <c:pt idx="545">
                  <c:v>95.3877766309355</c:v>
                </c:pt>
                <c:pt idx="546">
                  <c:v>94.1511003460811</c:v>
                </c:pt>
                <c:pt idx="547">
                  <c:v>92.6969123628101</c:v>
                </c:pt>
                <c:pt idx="548">
                  <c:v>91.1243131887978</c:v>
                </c:pt>
                <c:pt idx="549">
                  <c:v>89.5404728586669</c:v>
                </c:pt>
                <c:pt idx="550">
                  <c:v>88.0533274732504</c:v>
                </c:pt>
                <c:pt idx="551">
                  <c:v>86.7642235327103</c:v>
                </c:pt>
                <c:pt idx="552">
                  <c:v>85.7610113400497</c:v>
                </c:pt>
                <c:pt idx="553">
                  <c:v>85.1120581481567</c:v>
                </c:pt>
                <c:pt idx="554">
                  <c:v>84.8615890445124</c:v>
                </c:pt>
                <c:pt idx="555">
                  <c:v>85.0266730845716</c:v>
                </c:pt>
                <c:pt idx="556">
                  <c:v>85.5960600638441</c:v>
                </c:pt>
                <c:pt idx="557">
                  <c:v>86.5309472007371</c:v>
                </c:pt>
                <c:pt idx="558">
                  <c:v>87.7676234819902</c:v>
                </c:pt>
                <c:pt idx="559">
                  <c:v>89.2218114629316</c:v>
                </c:pt>
                <c:pt idx="560">
                  <c:v>90.7944106360447</c:v>
                </c:pt>
                <c:pt idx="561">
                  <c:v>92.3782509667683</c:v>
                </c:pt>
                <c:pt idx="562">
                  <c:v>93.8653963542288</c:v>
                </c:pt>
                <c:pt idx="563">
                  <c:v>95.1545002981249</c:v>
                </c:pt>
                <c:pt idx="564">
                  <c:v>96.1577124952249</c:v>
                </c:pt>
                <c:pt idx="565">
                  <c:v>96.8066656923381</c:v>
                </c:pt>
                <c:pt idx="567">
                  <c:v>88.73202566663</c:v>
                </c:pt>
                <c:pt idx="568">
                  <c:v>89.3796604238873</c:v>
                </c:pt>
                <c:pt idx="569">
                  <c:v>89.6544458264931</c:v>
                </c:pt>
                <c:pt idx="570">
                  <c:v>89.5376557034064</c:v>
                </c:pt>
                <c:pt idx="571">
                  <c:v>89.0372491084929</c:v>
                </c:pt>
                <c:pt idx="572">
                  <c:v>88.1873279241574</c:v>
                </c:pt>
                <c:pt idx="573">
                  <c:v>87.0458128744196</c:v>
                </c:pt>
                <c:pt idx="574">
                  <c:v>85.6904963232995</c:v>
                </c:pt>
                <c:pt idx="575">
                  <c:v>84.2137408537796</c:v>
                </c:pt>
                <c:pt idx="576">
                  <c:v>82.7161849104253</c:v>
                </c:pt>
                <c:pt idx="577">
                  <c:v>81.2998844557159</c:v>
                </c:pt>
                <c:pt idx="578">
                  <c:v>80.0613580248734</c:v>
                </c:pt>
                <c:pt idx="579">
                  <c:v>79.0850091472064</c:v>
                </c:pt>
                <c:pt idx="580">
                  <c:v>78.4373743850837</c:v>
                </c:pt>
                <c:pt idx="581">
                  <c:v>78.1625889771767</c:v>
                </c:pt>
                <c:pt idx="582">
                  <c:v>78.2793790948874</c:v>
                </c:pt>
                <c:pt idx="583">
                  <c:v>78.7797856847167</c:v>
                </c:pt>
                <c:pt idx="584">
                  <c:v>79.6297068646062</c:v>
                </c:pt>
                <c:pt idx="585">
                  <c:v>80.7712219108391</c:v>
                </c:pt>
                <c:pt idx="586">
                  <c:v>82.1265384596343</c:v>
                </c:pt>
                <c:pt idx="587">
                  <c:v>83.6032939281677</c:v>
                </c:pt>
                <c:pt idx="588">
                  <c:v>85.1008498719414</c:v>
                </c:pt>
                <c:pt idx="589">
                  <c:v>86.5171503284471</c:v>
                </c:pt>
                <c:pt idx="590">
                  <c:v>87.7556767623406</c:v>
                </c:pt>
                <c:pt idx="591">
                  <c:v>88.7320256441055</c:v>
                </c:pt>
                <c:pt idx="592">
                  <c:v>89.3796604110935</c:v>
                </c:pt>
                <c:pt idx="594">
                  <c:v>80.0699634431718</c:v>
                </c:pt>
                <c:pt idx="595">
                  <c:v>81.5746505525577</c:v>
                </c:pt>
                <c:pt idx="596">
                  <c:v>82.399380229854</c:v>
                </c:pt>
                <c:pt idx="597">
                  <c:v>82.487948510611</c:v>
                </c:pt>
                <c:pt idx="598">
                  <c:v>81.8343196128747</c:v>
                </c:pt>
                <c:pt idx="599">
                  <c:v>80.4830372657519</c:v>
                </c:pt>
                <c:pt idx="600">
                  <c:v>78.5261891278901</c:v>
                </c:pt>
                <c:pt idx="601">
                  <c:v>76.0971311657371</c:v>
                </c:pt>
                <c:pt idx="602">
                  <c:v>73.3613996648293</c:v>
                </c:pt>
                <c:pt idx="603">
                  <c:v>70.50543020552</c:v>
                </c:pt>
                <c:pt idx="604">
                  <c:v>67.7238523863061</c:v>
                </c:pt>
                <c:pt idx="605">
                  <c:v>65.2062261383617</c:v>
                </c:pt>
                <c:pt idx="606">
                  <c:v>63.1241235295202</c:v>
                </c:pt>
                <c:pt idx="607">
                  <c:v>61.6194364114145</c:v>
                </c:pt>
                <c:pt idx="608">
                  <c:v>60.7947067242974</c:v>
                </c:pt>
                <c:pt idx="609">
                  <c:v>60.7061384332881</c:v>
                </c:pt>
                <c:pt idx="610">
                  <c:v>61.3597673210391</c:v>
                </c:pt>
                <c:pt idx="611">
                  <c:v>62.7110496591241</c:v>
                </c:pt>
                <c:pt idx="612">
                  <c:v>64.6678977895116</c:v>
                </c:pt>
                <c:pt idx="613">
                  <c:v>67.0969557462632</c:v>
                </c:pt>
                <c:pt idx="614">
                  <c:v>69.8326872442103</c:v>
                </c:pt>
                <c:pt idx="615">
                  <c:v>72.6886567032017</c:v>
                </c:pt>
                <c:pt idx="616">
                  <c:v>75.470234524762</c:v>
                </c:pt>
                <c:pt idx="617">
                  <c:v>77.9878607775572</c:v>
                </c:pt>
                <c:pt idx="618">
                  <c:v>80.0699633934234</c:v>
                </c:pt>
                <c:pt idx="619">
                  <c:v>81.5746505202489</c:v>
                </c:pt>
                <c:pt idx="621">
                  <c:v>63.2789097766645</c:v>
                </c:pt>
                <c:pt idx="622">
                  <c:v>64.2135250957293</c:v>
                </c:pt>
                <c:pt idx="623">
                  <c:v>64.7954955439729</c:v>
                </c:pt>
                <c:pt idx="624">
                  <c:v>64.9851607971891</c:v>
                </c:pt>
                <c:pt idx="625">
                  <c:v>64.7695954818375</c:v>
                </c:pt>
                <c:pt idx="626">
                  <c:v>64.1634900178872</c:v>
                </c:pt>
                <c:pt idx="627">
                  <c:v>63.208149490976</c:v>
                </c:pt>
                <c:pt idx="628">
                  <c:v>61.96867877909</c:v>
                </c:pt>
                <c:pt idx="629">
                  <c:v>60.5295457627303</c:v>
                </c:pt>
                <c:pt idx="630">
                  <c:v>58.988824978459</c:v>
                </c:pt>
                <c:pt idx="631">
                  <c:v>57.4515140013242</c:v>
                </c:pt>
                <c:pt idx="632">
                  <c:v>56.0223780336531</c:v>
                </c:pt>
                <c:pt idx="633">
                  <c:v>54.7988103296623</c:v>
                </c:pt>
                <c:pt idx="634">
                  <c:v>53.8641950061481</c:v>
                </c:pt>
                <c:pt idx="635">
                  <c:v>53.2822245527384</c:v>
                </c:pt>
                <c:pt idx="636">
                  <c:v>53.0925592939912</c:v>
                </c:pt>
                <c:pt idx="637">
                  <c:v>53.3081246038243</c:v>
                </c:pt>
                <c:pt idx="638">
                  <c:v>53.9142300626443</c:v>
                </c:pt>
                <c:pt idx="639">
                  <c:v>54.8695705851631</c:v>
                </c:pt>
                <c:pt idx="640">
                  <c:v>56.109041293694</c:v>
                </c:pt>
                <c:pt idx="641">
                  <c:v>57.5481743079646</c:v>
                </c:pt>
                <c:pt idx="642">
                  <c:v>59.088895091555</c:v>
                </c:pt>
                <c:pt idx="643">
                  <c:v>60.6262060694636</c:v>
                </c:pt>
                <c:pt idx="644">
                  <c:v>62.0553420393105</c:v>
                </c:pt>
                <c:pt idx="645">
                  <c:v>63.2789097467308</c:v>
                </c:pt>
                <c:pt idx="646">
                  <c:v>64.2135250746944</c:v>
                </c:pt>
                <c:pt idx="648">
                  <c:v>55.6056396758866</c:v>
                </c:pt>
                <c:pt idx="649">
                  <c:v>56.1023263646841</c:v>
                </c:pt>
                <c:pt idx="650">
                  <c:v>56.4185353362609</c:v>
                </c:pt>
                <c:pt idx="651">
                  <c:v>56.532717471813</c:v>
                </c:pt>
                <c:pt idx="652">
                  <c:v>56.4370914475151</c:v>
                </c:pt>
                <c:pt idx="653">
                  <c:v>56.1381740188788</c:v>
                </c:pt>
                <c:pt idx="654">
                  <c:v>55.656335914635</c:v>
                </c:pt>
                <c:pt idx="655">
                  <c:v>55.0244136052382</c:v>
                </c:pt>
                <c:pt idx="656">
                  <c:v>54.2854715516748</c:v>
                </c:pt>
                <c:pt idx="657">
                  <c:v>53.4898674336215</c:v>
                </c:pt>
                <c:pt idx="658">
                  <c:v>52.6918203568022</c:v>
                </c:pt>
                <c:pt idx="659">
                  <c:v>51.9457159105436</c:v>
                </c:pt>
                <c:pt idx="660">
                  <c:v>51.3023998797466</c:v>
                </c:pt>
                <c:pt idx="661">
                  <c:v>50.8057131886806</c:v>
                </c:pt>
                <c:pt idx="662">
                  <c:v>50.4895042144511</c:v>
                </c:pt>
                <c:pt idx="663">
                  <c:v>50.375322076043</c:v>
                </c:pt>
                <c:pt idx="664">
                  <c:v>50.470948097476</c:v>
                </c:pt>
                <c:pt idx="665">
                  <c:v>50.769865523434</c:v>
                </c:pt>
                <c:pt idx="666">
                  <c:v>51.2517036253684</c:v>
                </c:pt>
                <c:pt idx="667">
                  <c:v>51.8836259329823</c:v>
                </c:pt>
                <c:pt idx="668">
                  <c:v>52.6225679854105</c:v>
                </c:pt>
                <c:pt idx="669">
                  <c:v>53.418172103054</c:v>
                </c:pt>
                <c:pt idx="670">
                  <c:v>54.2162191802165</c:v>
                </c:pt>
                <c:pt idx="671">
                  <c:v>54.9623236275482</c:v>
                </c:pt>
                <c:pt idx="672">
                  <c:v>55.6056396600748</c:v>
                </c:pt>
                <c:pt idx="673">
                  <c:v>56.1023263534093</c:v>
                </c:pt>
                <c:pt idx="675">
                  <c:v>53.2557934813238</c:v>
                </c:pt>
                <c:pt idx="676">
                  <c:v>54.1694241201149</c:v>
                </c:pt>
                <c:pt idx="677">
                  <c:v>54.7644042342129</c:v>
                </c:pt>
                <c:pt idx="678">
                  <c:v>55.0001869121851</c:v>
                </c:pt>
                <c:pt idx="679">
                  <c:v>54.8607039542135</c:v>
                </c:pt>
                <c:pt idx="680">
                  <c:v>54.3554608933559</c:v>
                </c:pt>
                <c:pt idx="681">
                  <c:v>53.5188892091778</c:v>
                </c:pt>
                <c:pt idx="682">
                  <c:v>52.4079998793264</c:v>
                </c:pt>
                <c:pt idx="683">
                  <c:v>51.0984981756275</c:v>
                </c:pt>
                <c:pt idx="684">
                  <c:v>49.6796244749316</c:v>
                </c:pt>
                <c:pt idx="685">
                  <c:v>48.2480726749217</c:v>
                </c:pt>
                <c:pt idx="686">
                  <c:v>46.9014006647957</c:v>
                </c:pt>
                <c:pt idx="687">
                  <c:v>45.7313819163543</c:v>
                </c:pt>
                <c:pt idx="688">
                  <c:v>44.8177512735753</c:v>
                </c:pt>
                <c:pt idx="689">
                  <c:v>44.2227711547765</c:v>
                </c:pt>
                <c:pt idx="690">
                  <c:v>43.9869884717108</c:v>
                </c:pt>
                <c:pt idx="691">
                  <c:v>44.1264714245434</c:v>
                </c:pt>
                <c:pt idx="692">
                  <c:v>44.6317144805667</c:v>
                </c:pt>
                <c:pt idx="693">
                  <c:v>45.4682861605447</c:v>
                </c:pt>
                <c:pt idx="694">
                  <c:v>46.5791754871164</c:v>
                </c:pt>
                <c:pt idx="695">
                  <c:v>47.8886771886794</c:v>
                </c:pt>
                <c:pt idx="696">
                  <c:v>49.3075508885289</c:v>
                </c:pt>
                <c:pt idx="697">
                  <c:v>50.7391026890395</c:v>
                </c:pt>
                <c:pt idx="698">
                  <c:v>52.0857747009793</c:v>
                </c:pt>
                <c:pt idx="699">
                  <c:v>53.2557934524238</c:v>
                </c:pt>
                <c:pt idx="700">
                  <c:v>54.1694240991907</c:v>
                </c:pt>
                <c:pt idx="702">
                  <c:v>58.5245284363881</c:v>
                </c:pt>
                <c:pt idx="703">
                  <c:v>59.7784034287112</c:v>
                </c:pt>
                <c:pt idx="704">
                  <c:v>60.6003308605201</c:v>
                </c:pt>
                <c:pt idx="705">
                  <c:v>60.9342977357635</c:v>
                </c:pt>
                <c:pt idx="706">
                  <c:v>60.7575447638518</c:v>
                </c:pt>
                <c:pt idx="707">
                  <c:v>60.0821173676952</c:v>
                </c:pt>
                <c:pt idx="708">
                  <c:v>58.9540448080407</c:v>
                </c:pt>
                <c:pt idx="709">
                  <c:v>57.450203365426</c:v>
                </c:pt>
                <c:pt idx="710">
                  <c:v>55.6730773487169</c:v>
                </c:pt>
                <c:pt idx="711">
                  <c:v>53.7437749588374</c:v>
                </c:pt>
                <c:pt idx="712">
                  <c:v>51.793774965036</c:v>
                </c:pt>
                <c:pt idx="713">
                  <c:v>49.955966644061</c:v>
                </c:pt>
                <c:pt idx="714">
                  <c:v>48.3555935955804</c:v>
                </c:pt>
                <c:pt idx="715">
                  <c:v>47.1017185978589</c:v>
                </c:pt>
                <c:pt idx="716">
                  <c:v>46.2797911596705</c:v>
                </c:pt>
                <c:pt idx="717">
                  <c:v>45.9458242775012</c:v>
                </c:pt>
                <c:pt idx="718">
                  <c:v>46.1225772424128</c:v>
                </c:pt>
                <c:pt idx="719">
                  <c:v>46.798004631972</c:v>
                </c:pt>
                <c:pt idx="720">
                  <c:v>47.9260771858815</c:v>
                </c:pt>
                <c:pt idx="721">
                  <c:v>49.4299186239951</c:v>
                </c:pt>
                <c:pt idx="722">
                  <c:v>51.2070446377536</c:v>
                </c:pt>
                <c:pt idx="723">
                  <c:v>53.1363470264343</c:v>
                </c:pt>
                <c:pt idx="724">
                  <c:v>55.0863470208702</c:v>
                </c:pt>
                <c:pt idx="725">
                  <c:v>56.9241553442698</c:v>
                </c:pt>
                <c:pt idx="726">
                  <c:v>58.5245283968</c:v>
                </c:pt>
                <c:pt idx="727">
                  <c:v>59.77840339992</c:v>
                </c:pt>
              </c:numCache>
            </c:numRef>
          </c:xVal>
          <c:yVal>
            <c:numRef>
              <c:f>'Hidden Data'!$L$3:$L$730</c:f>
              <c:numCache>
                <c:formatCode>General</c:formatCode>
                <c:ptCount val="728"/>
                <c:pt idx="0">
                  <c:v>317.250036327368</c:v>
                </c:pt>
                <c:pt idx="1">
                  <c:v>317.051921805474</c:v>
                </c:pt>
                <c:pt idx="2">
                  <c:v>316.620862382493</c:v>
                </c:pt>
                <c:pt idx="3">
                  <c:v>315.986234045674</c:v>
                </c:pt>
                <c:pt idx="4">
                  <c:v>315.191285667301</c:v>
                </c:pt>
                <c:pt idx="5">
                  <c:v>314.290191665521</c:v>
                </c:pt>
                <c:pt idx="6">
                  <c:v>313.34436010729</c:v>
                </c:pt>
                <c:pt idx="7">
                  <c:v>312.418247850092</c:v>
                </c:pt>
                <c:pt idx="8">
                  <c:v>311.574967913641</c:v>
                </c:pt>
                <c:pt idx="9">
                  <c:v>310.871988431888</c:v>
                </c:pt>
                <c:pt idx="10">
                  <c:v>310.357216294677</c:v>
                </c:pt>
                <c:pt idx="11">
                  <c:v>310.065732372379</c:v>
                </c:pt>
                <c:pt idx="12">
                  <c:v>310.017400812553</c:v>
                </c:pt>
                <c:pt idx="13">
                  <c:v>310.215515331122</c:v>
                </c:pt>
                <c:pt idx="14">
                  <c:v>310.646574751076</c:v>
                </c:pt>
                <c:pt idx="15">
                  <c:v>311.281203085372</c:v>
                </c:pt>
                <c:pt idx="16">
                  <c:v>312.076151461897</c:v>
                </c:pt>
                <c:pt idx="17">
                  <c:v>312.97724546263</c:v>
                </c:pt>
                <c:pt idx="18">
                  <c:v>313.923077020688</c:v>
                </c:pt>
                <c:pt idx="19">
                  <c:v>314.849189278597</c:v>
                </c:pt>
                <c:pt idx="20">
                  <c:v>315.692469216596</c:v>
                </c:pt>
                <c:pt idx="21">
                  <c:v>316.395448700627</c:v>
                </c:pt>
                <c:pt idx="22">
                  <c:v>316.910220840691</c:v>
                </c:pt>
                <c:pt idx="23">
                  <c:v>317.201704766224</c:v>
                </c:pt>
                <c:pt idx="24">
                  <c:v>317.250036329445</c:v>
                </c:pt>
                <c:pt idx="25">
                  <c:v>317.051921814201</c:v>
                </c:pt>
                <c:pt idx="27">
                  <c:v>324.82753283444</c:v>
                </c:pt>
                <c:pt idx="28">
                  <c:v>324.576367565686</c:v>
                </c:pt>
                <c:pt idx="29">
                  <c:v>324.083150524102</c:v>
                </c:pt>
                <c:pt idx="30">
                  <c:v>323.381493635916</c:v>
                </c:pt>
                <c:pt idx="31">
                  <c:v>322.519213658407</c:v>
                </c:pt>
                <c:pt idx="32">
                  <c:v>321.555073546922</c:v>
                </c:pt>
                <c:pt idx="33">
                  <c:v>320.554777856595</c:v>
                </c:pt>
                <c:pt idx="34">
                  <c:v>319.586495085498</c:v>
                </c:pt>
                <c:pt idx="35">
                  <c:v>318.71621210417</c:v>
                </c:pt>
                <c:pt idx="36">
                  <c:v>318.003237259442</c:v>
                </c:pt>
                <c:pt idx="37">
                  <c:v>317.496158608625</c:v>
                </c:pt>
                <c:pt idx="38">
                  <c:v>317.229532723707</c:v>
                </c:pt>
                <c:pt idx="39">
                  <c:v>317.221529718084</c:v>
                </c:pt>
                <c:pt idx="40">
                  <c:v>317.472694983363</c:v>
                </c:pt>
                <c:pt idx="41">
                  <c:v>317.965912021823</c:v>
                </c:pt>
                <c:pt idx="42">
                  <c:v>318.667568907449</c:v>
                </c:pt>
                <c:pt idx="43">
                  <c:v>319.529848883138</c:v>
                </c:pt>
                <c:pt idx="44">
                  <c:v>320.493988993665</c:v>
                </c:pt>
                <c:pt idx="45">
                  <c:v>321.494284683964</c:v>
                </c:pt>
                <c:pt idx="46">
                  <c:v>322.462567455962</c:v>
                </c:pt>
                <c:pt idx="47">
                  <c:v>323.332850439061</c:v>
                </c:pt>
                <c:pt idx="48">
                  <c:v>324.045825286308</c:v>
                </c:pt>
                <c:pt idx="49">
                  <c:v>324.55290394022</c:v>
                </c:pt>
                <c:pt idx="50">
                  <c:v>324.819529828599</c:v>
                </c:pt>
                <c:pt idx="51">
                  <c:v>324.827532837813</c:v>
                </c:pt>
                <c:pt idx="52">
                  <c:v>324.57636757601</c:v>
                </c:pt>
                <c:pt idx="54">
                  <c:v>323.89795473191</c:v>
                </c:pt>
                <c:pt idx="55">
                  <c:v>323.58062215689</c:v>
                </c:pt>
                <c:pt idx="56">
                  <c:v>322.978274832401</c:v>
                </c:pt>
                <c:pt idx="57">
                  <c:v>322.131961733087</c:v>
                </c:pt>
                <c:pt idx="58">
                  <c:v>321.099357697937</c:v>
                </c:pt>
                <c:pt idx="59">
                  <c:v>319.950832985328</c:v>
                </c:pt>
                <c:pt idx="60">
                  <c:v>318.764657656219</c:v>
                </c:pt>
                <c:pt idx="61">
                  <c:v>317.621667598857</c:v>
                </c:pt>
                <c:pt idx="62">
                  <c:v>316.599755696596</c:v>
                </c:pt>
                <c:pt idx="63">
                  <c:v>315.768563556626</c:v>
                </c:pt>
                <c:pt idx="64">
                  <c:v>315.184735549548</c:v>
                </c:pt>
                <c:pt idx="65">
                  <c:v>314.888058589132</c:v>
                </c:pt>
                <c:pt idx="66">
                  <c:v>314.898750719902</c:v>
                </c:pt>
                <c:pt idx="67">
                  <c:v>315.216083290819</c:v>
                </c:pt>
                <c:pt idx="68">
                  <c:v>315.81843061164</c:v>
                </c:pt>
                <c:pt idx="69">
                  <c:v>316.66474370797</c:v>
                </c:pt>
                <c:pt idx="70">
                  <c:v>317.697347741024</c:v>
                </c:pt>
                <c:pt idx="71">
                  <c:v>318.845872452568</c:v>
                </c:pt>
                <c:pt idx="72">
                  <c:v>320.032047781716</c:v>
                </c:pt>
                <c:pt idx="73">
                  <c:v>321.175037840216</c:v>
                </c:pt>
                <c:pt idx="74">
                  <c:v>322.196949744639</c:v>
                </c:pt>
                <c:pt idx="75">
                  <c:v>323.028141887647</c:v>
                </c:pt>
                <c:pt idx="76">
                  <c:v>323.611969898433</c:v>
                </c:pt>
                <c:pt idx="77">
                  <c:v>323.908646862972</c:v>
                </c:pt>
                <c:pt idx="78">
                  <c:v>323.897954736459</c:v>
                </c:pt>
                <c:pt idx="79">
                  <c:v>323.580622169646</c:v>
                </c:pt>
                <c:pt idx="81">
                  <c:v>323.818899275036</c:v>
                </c:pt>
                <c:pt idx="82">
                  <c:v>323.400213368112</c:v>
                </c:pt>
                <c:pt idx="83">
                  <c:v>322.586283103211</c:v>
                </c:pt>
                <c:pt idx="84">
                  <c:v>321.432576482676</c:v>
                </c:pt>
                <c:pt idx="85">
                  <c:v>320.017716705928</c:v>
                </c:pt>
                <c:pt idx="86">
                  <c:v>318.438124128368</c:v>
                </c:pt>
                <c:pt idx="87">
                  <c:v>316.80144537351</c:v>
                </c:pt>
                <c:pt idx="88">
                  <c:v>315.219217393506</c:v>
                </c:pt>
                <c:pt idx="89">
                  <c:v>313.799266410193</c:v>
                </c:pt>
                <c:pt idx="90">
                  <c:v>312.638359736283</c:v>
                </c:pt>
                <c:pt idx="91">
                  <c:v>311.815611242935</c:v>
                </c:pt>
                <c:pt idx="92">
                  <c:v>311.387089880186</c:v>
                </c:pt>
                <c:pt idx="93">
                  <c:v>311.381998670678</c:v>
                </c:pt>
                <c:pt idx="94">
                  <c:v>311.800684571922</c:v>
                </c:pt>
                <c:pt idx="95">
                  <c:v>312.614614831726</c:v>
                </c:pt>
                <c:pt idx="96">
                  <c:v>313.768321448093</c:v>
                </c:pt>
                <c:pt idx="97">
                  <c:v>315.183181221888</c:v>
                </c:pt>
                <c:pt idx="98">
                  <c:v>316.76277379791</c:v>
                </c:pt>
                <c:pt idx="99">
                  <c:v>318.399452552749</c:v>
                </c:pt>
                <c:pt idx="100">
                  <c:v>319.981680534256</c:v>
                </c:pt>
                <c:pt idx="101">
                  <c:v>321.401631520491</c:v>
                </c:pt>
                <c:pt idx="102">
                  <c:v>322.562538198543</c:v>
                </c:pt>
                <c:pt idx="103">
                  <c:v>323.38528669697</c:v>
                </c:pt>
                <c:pt idx="104">
                  <c:v>323.813808065389</c:v>
                </c:pt>
                <c:pt idx="105">
                  <c:v>323.818899280773</c:v>
                </c:pt>
                <c:pt idx="106">
                  <c:v>323.400213385208</c:v>
                </c:pt>
                <c:pt idx="108">
                  <c:v>328.919321072534</c:v>
                </c:pt>
                <c:pt idx="109">
                  <c:v>328.484936525683</c:v>
                </c:pt>
                <c:pt idx="110">
                  <c:v>327.634320591862</c:v>
                </c:pt>
                <c:pt idx="111">
                  <c:v>326.425441341122</c:v>
                </c:pt>
                <c:pt idx="112">
                  <c:v>324.940681896444</c:v>
                </c:pt>
                <c:pt idx="113">
                  <c:v>323.281226160074</c:v>
                </c:pt>
                <c:pt idx="114">
                  <c:v>321.560163297807</c:v>
                </c:pt>
                <c:pt idx="115">
                  <c:v>319.894780899249</c:v>
                </c:pt>
                <c:pt idx="116">
                  <c:v>318.39857202243</c:v>
                </c:pt>
                <c:pt idx="117">
                  <c:v>317.173500829471</c:v>
                </c:pt>
                <c:pt idx="118">
                  <c:v>316.303053897458</c:v>
                </c:pt>
                <c:pt idx="119">
                  <c:v>315.846550746189</c:v>
                </c:pt>
                <c:pt idx="120">
                  <c:v>315.835101310947</c:v>
                </c:pt>
                <c:pt idx="121">
                  <c:v>316.269485851819</c:v>
                </c:pt>
                <c:pt idx="122">
                  <c:v>317.120101780269</c:v>
                </c:pt>
                <c:pt idx="123">
                  <c:v>318.328981026612</c:v>
                </c:pt>
                <c:pt idx="124">
                  <c:v>319.813740468164</c:v>
                </c:pt>
                <c:pt idx="125">
                  <c:v>321.473196202896</c:v>
                </c:pt>
                <c:pt idx="126">
                  <c:v>323.194259065122</c:v>
                </c:pt>
                <c:pt idx="127">
                  <c:v>324.859641465239</c:v>
                </c:pt>
                <c:pt idx="128">
                  <c:v>326.355850345112</c:v>
                </c:pt>
                <c:pt idx="129">
                  <c:v>327.58092154241</c:v>
                </c:pt>
                <c:pt idx="130">
                  <c:v>328.451368479754</c:v>
                </c:pt>
                <c:pt idx="131">
                  <c:v>328.907871636979</c:v>
                </c:pt>
                <c:pt idx="132">
                  <c:v>328.9193210784</c:v>
                </c:pt>
                <c:pt idx="133">
                  <c:v>328.484936543506</c:v>
                </c:pt>
                <c:pt idx="135">
                  <c:v>329.429942875822</c:v>
                </c:pt>
                <c:pt idx="136">
                  <c:v>329.008676682394</c:v>
                </c:pt>
                <c:pt idx="137">
                  <c:v>328.177414310926</c:v>
                </c:pt>
                <c:pt idx="138">
                  <c:v>326.992804918179</c:v>
                </c:pt>
                <c:pt idx="139">
                  <c:v>325.535577676425</c:v>
                </c:pt>
                <c:pt idx="140">
                  <c:v>323.905040213783</c:v>
                </c:pt>
                <c:pt idx="141">
                  <c:v>322.212310963488</c:v>
                </c:pt>
                <c:pt idx="142">
                  <c:v>320.572746626318</c:v>
                </c:pt>
                <c:pt idx="143">
                  <c:v>319.09808080209</c:v>
                </c:pt>
                <c:pt idx="144">
                  <c:v>317.888809529496</c:v>
                </c:pt>
                <c:pt idx="145">
                  <c:v>317.02734264716</c:v>
                </c:pt>
                <c:pt idx="146">
                  <c:v>316.57238769934</c:v>
                </c:pt>
                <c:pt idx="147">
                  <c:v>316.554949113809</c:v>
                </c:pt>
                <c:pt idx="148">
                  <c:v>316.976215301351</c:v>
                </c:pt>
                <c:pt idx="149">
                  <c:v>317.807477667525</c:v>
                </c:pt>
                <c:pt idx="150">
                  <c:v>318.992087055932</c:v>
                </c:pt>
                <c:pt idx="151">
                  <c:v>320.449314294593</c:v>
                </c:pt>
                <c:pt idx="152">
                  <c:v>322.079851755602</c:v>
                </c:pt>
                <c:pt idx="153">
                  <c:v>323.772581005835</c:v>
                </c:pt>
                <c:pt idx="154">
                  <c:v>325.412145344517</c:v>
                </c:pt>
                <c:pt idx="155">
                  <c:v>326.886811171729</c:v>
                </c:pt>
                <c:pt idx="156">
                  <c:v>328.096082448576</c:v>
                </c:pt>
                <c:pt idx="157">
                  <c:v>328.957549336142</c:v>
                </c:pt>
                <c:pt idx="158">
                  <c:v>329.412504289816</c:v>
                </c:pt>
                <c:pt idx="159">
                  <c:v>329.429942881423</c:v>
                </c:pt>
                <c:pt idx="160">
                  <c:v>329.008676699767</c:v>
                </c:pt>
                <c:pt idx="162">
                  <c:v>327.306268931804</c:v>
                </c:pt>
                <c:pt idx="163">
                  <c:v>327.055366995985</c:v>
                </c:pt>
                <c:pt idx="164">
                  <c:v>326.559961291266</c:v>
                </c:pt>
                <c:pt idx="165">
                  <c:v>325.85381289765</c:v>
                </c:pt>
                <c:pt idx="166">
                  <c:v>324.985044661088</c:v>
                </c:pt>
                <c:pt idx="167">
                  <c:v>324.012861701059</c:v>
                </c:pt>
                <c:pt idx="168">
                  <c:v>323.003516679531</c:v>
                </c:pt>
                <c:pt idx="169">
                  <c:v>322.025794791543</c:v>
                </c:pt>
                <c:pt idx="170">
                  <c:v>321.146326167848</c:v>
                </c:pt>
                <c:pt idx="171">
                  <c:v>320.425045141624</c:v>
                </c:pt>
                <c:pt idx="172">
                  <c:v>319.911105822723</c:v>
                </c:pt>
                <c:pt idx="173">
                  <c:v>319.639532326324</c:v>
                </c:pt>
                <c:pt idx="174">
                  <c:v>319.628831937368</c:v>
                </c:pt>
                <c:pt idx="175">
                  <c:v>319.879733869677</c:v>
                </c:pt>
                <c:pt idx="176">
                  <c:v>320.375139571239</c:v>
                </c:pt>
                <c:pt idx="177">
                  <c:v>321.081287962266</c:v>
                </c:pt>
                <c:pt idx="178">
                  <c:v>321.950056196983</c:v>
                </c:pt>
                <c:pt idx="179">
                  <c:v>322.922239156037</c:v>
                </c:pt>
                <c:pt idx="180">
                  <c:v>323.931584177526</c:v>
                </c:pt>
                <c:pt idx="181">
                  <c:v>324.909306066415</c:v>
                </c:pt>
                <c:pt idx="182">
                  <c:v>325.788774691889</c:v>
                </c:pt>
                <c:pt idx="183">
                  <c:v>326.510055720648</c:v>
                </c:pt>
                <c:pt idx="184">
                  <c:v>327.023995042667</c:v>
                </c:pt>
                <c:pt idx="185">
                  <c:v>327.295568542556</c:v>
                </c:pt>
                <c:pt idx="186">
                  <c:v>327.306268935136</c:v>
                </c:pt>
                <c:pt idx="187">
                  <c:v>327.055367006336</c:v>
                </c:pt>
                <c:pt idx="189">
                  <c:v>320.914919297966</c:v>
                </c:pt>
                <c:pt idx="190">
                  <c:v>320.587875609446</c:v>
                </c:pt>
                <c:pt idx="191">
                  <c:v>319.928367846827</c:v>
                </c:pt>
                <c:pt idx="192">
                  <c:v>318.981340374143</c:v>
                </c:pt>
                <c:pt idx="193">
                  <c:v>317.811331548471</c:v>
                </c:pt>
                <c:pt idx="194">
                  <c:v>316.498075537571</c:v>
                </c:pt>
                <c:pt idx="195">
                  <c:v>315.131068568122</c:v>
                </c:pt>
                <c:pt idx="196">
                  <c:v>313.803469905796</c:v>
                </c:pt>
                <c:pt idx="197">
                  <c:v>312.605753205264</c:v>
                </c:pt>
                <c:pt idx="198">
                  <c:v>311.619540880162</c:v>
                </c:pt>
                <c:pt idx="199">
                  <c:v>310.912041670498</c:v>
                </c:pt>
                <c:pt idx="200">
                  <c:v>310.531470478106</c:v>
                </c:pt>
                <c:pt idx="201">
                  <c:v>310.503762600763</c:v>
                </c:pt>
                <c:pt idx="202">
                  <c:v>310.830806284517</c:v>
                </c:pt>
                <c:pt idx="203">
                  <c:v>311.490314042835</c:v>
                </c:pt>
                <c:pt idx="204">
                  <c:v>312.43734151198</c:v>
                </c:pt>
                <c:pt idx="205">
                  <c:v>313.607350335112</c:v>
                </c:pt>
                <c:pt idx="206">
                  <c:v>314.920606344646</c:v>
                </c:pt>
                <c:pt idx="207">
                  <c:v>316.287613313995</c:v>
                </c:pt>
                <c:pt idx="208">
                  <c:v>317.615211977495</c:v>
                </c:pt>
                <c:pt idx="209">
                  <c:v>318.812928680394</c:v>
                </c:pt>
                <c:pt idx="210">
                  <c:v>319.799141008897</c:v>
                </c:pt>
                <c:pt idx="211">
                  <c:v>320.50664022276</c:v>
                </c:pt>
                <c:pt idx="212">
                  <c:v>320.887211419867</c:v>
                </c:pt>
                <c:pt idx="213">
                  <c:v>320.914919302117</c:v>
                </c:pt>
                <c:pt idx="214">
                  <c:v>320.587875623129</c:v>
                </c:pt>
                <c:pt idx="216">
                  <c:v>317.380591749653</c:v>
                </c:pt>
                <c:pt idx="217">
                  <c:v>316.880517817707</c:v>
                </c:pt>
                <c:pt idx="218">
                  <c:v>315.903338485385</c:v>
                </c:pt>
                <c:pt idx="219">
                  <c:v>314.515646909168</c:v>
                </c:pt>
                <c:pt idx="220">
                  <c:v>312.812011976492</c:v>
                </c:pt>
                <c:pt idx="221">
                  <c:v>310.908533592365</c:v>
                </c:pt>
                <c:pt idx="222">
                  <c:v>308.934930662724</c:v>
                </c:pt>
                <c:pt idx="223">
                  <c:v>307.025700965386</c:v>
                </c:pt>
                <c:pt idx="224">
                  <c:v>305.310955348776</c:v>
                </c:pt>
                <c:pt idx="225">
                  <c:v>303.907550892651</c:v>
                </c:pt>
                <c:pt idx="226">
                  <c:v>302.911127291242</c:v>
                </c:pt>
                <c:pt idx="227">
                  <c:v>302.389589166163</c:v>
                </c:pt>
                <c:pt idx="228">
                  <c:v>302.378478478675</c:v>
                </c:pt>
                <c:pt idx="229">
                  <c:v>302.878552403767</c:v>
                </c:pt>
                <c:pt idx="230">
                  <c:v>303.855731729934</c:v>
                </c:pt>
                <c:pt idx="231">
                  <c:v>305.243423301113</c:v>
                </c:pt>
                <c:pt idx="232">
                  <c:v>306.947058230212</c:v>
                </c:pt>
                <c:pt idx="233">
                  <c:v>308.850536612466</c:v>
                </c:pt>
                <c:pt idx="234">
                  <c:v>310.824139542067</c:v>
                </c:pt>
                <c:pt idx="235">
                  <c:v>312.733369241201</c:v>
                </c:pt>
                <c:pt idx="236">
                  <c:v>314.448114861318</c:v>
                </c:pt>
                <c:pt idx="237">
                  <c:v>315.851519322425</c:v>
                </c:pt>
                <c:pt idx="238">
                  <c:v>316.84794292995</c:v>
                </c:pt>
                <c:pt idx="239">
                  <c:v>317.369481061862</c:v>
                </c:pt>
                <c:pt idx="240">
                  <c:v>317.380591756435</c:v>
                </c:pt>
                <c:pt idx="241">
                  <c:v>316.880517838196</c:v>
                </c:pt>
                <c:pt idx="243">
                  <c:v>315.266657073937</c:v>
                </c:pt>
                <c:pt idx="244">
                  <c:v>314.983507711272</c:v>
                </c:pt>
                <c:pt idx="245">
                  <c:v>314.400769341092</c:v>
                </c:pt>
                <c:pt idx="246">
                  <c:v>313.558154620214</c:v>
                </c:pt>
                <c:pt idx="247">
                  <c:v>312.51308634925</c:v>
                </c:pt>
                <c:pt idx="248">
                  <c:v>311.336784203645</c:v>
                </c:pt>
                <c:pt idx="249">
                  <c:v>310.10941123051</c:v>
                </c:pt>
                <c:pt idx="250">
                  <c:v>308.914610869445</c:v>
                </c:pt>
                <c:pt idx="251">
                  <c:v>307.833806790369</c:v>
                </c:pt>
                <c:pt idx="252">
                  <c:v>306.940654004992</c:v>
                </c:pt>
                <c:pt idx="253">
                  <c:v>306.296019399494</c:v>
                </c:pt>
                <c:pt idx="254">
                  <c:v>305.94383375683</c:v>
                </c:pt>
                <c:pt idx="255">
                  <c:v>305.908097946479</c:v>
                </c:pt>
                <c:pt idx="256">
                  <c:v>306.191247304855</c:v>
                </c:pt>
                <c:pt idx="257">
                  <c:v>306.773985671155</c:v>
                </c:pt>
                <c:pt idx="258">
                  <c:v>307.616600388826</c:v>
                </c:pt>
                <c:pt idx="259">
                  <c:v>308.661668657477</c:v>
                </c:pt>
                <c:pt idx="260">
                  <c:v>309.837970801817</c:v>
                </c:pt>
                <c:pt idx="261">
                  <c:v>311.065343774824</c:v>
                </c:pt>
                <c:pt idx="262">
                  <c:v>312.260144136905</c:v>
                </c:pt>
                <c:pt idx="263">
                  <c:v>313.340948218073</c:v>
                </c:pt>
                <c:pt idx="264">
                  <c:v>314.234101006475</c:v>
                </c:pt>
                <c:pt idx="265">
                  <c:v>314.878735615725</c:v>
                </c:pt>
                <c:pt idx="266">
                  <c:v>315.230921262612</c:v>
                </c:pt>
                <c:pt idx="267">
                  <c:v>315.266657077369</c:v>
                </c:pt>
                <c:pt idx="268">
                  <c:v>314.983507723282</c:v>
                </c:pt>
                <c:pt idx="270">
                  <c:v>322.570871066916</c:v>
                </c:pt>
                <c:pt idx="271">
                  <c:v>322.026829715113</c:v>
                </c:pt>
                <c:pt idx="272">
                  <c:v>320.938168125524</c:v>
                </c:pt>
                <c:pt idx="273">
                  <c:v>319.379076786215</c:v>
                </c:pt>
                <c:pt idx="274">
                  <c:v>317.455805195196</c:v>
                </c:pt>
                <c:pt idx="275">
                  <c:v>315.299421132742</c:v>
                </c:pt>
                <c:pt idx="276">
                  <c:v>313.056878608781</c:v>
                </c:pt>
                <c:pt idx="277">
                  <c:v>310.881003189998</c:v>
                </c:pt>
                <c:pt idx="278">
                  <c:v>308.920077190041</c:v>
                </c:pt>
                <c:pt idx="279">
                  <c:v>307.307734474921</c:v>
                </c:pt>
                <c:pt idx="280">
                  <c:v>306.153853535901</c:v>
                </c:pt>
                <c:pt idx="281">
                  <c:v>305.537069451918</c:v>
                </c:pt>
                <c:pt idx="282">
                  <c:v>305.499415038916</c:v>
                </c:pt>
                <c:pt idx="283">
                  <c:v>306.043456382908</c:v>
                </c:pt>
                <c:pt idx="284">
                  <c:v>307.132117965457</c:v>
                </c:pt>
                <c:pt idx="285">
                  <c:v>308.691209298979</c:v>
                </c:pt>
                <c:pt idx="286">
                  <c:v>310.614480885855</c:v>
                </c:pt>
                <c:pt idx="287">
                  <c:v>312.770864946095</c:v>
                </c:pt>
                <c:pt idx="288">
                  <c:v>315.013407469921</c:v>
                </c:pt>
                <c:pt idx="289">
                  <c:v>317.189282890657</c:v>
                </c:pt>
                <c:pt idx="290">
                  <c:v>319.150208894522</c:v>
                </c:pt>
                <c:pt idx="291">
                  <c:v>320.762551615239</c:v>
                </c:pt>
                <c:pt idx="292">
                  <c:v>321.916432561163</c:v>
                </c:pt>
                <c:pt idx="293">
                  <c:v>322.533216652887</c:v>
                </c:pt>
                <c:pt idx="294">
                  <c:v>322.57087107394</c:v>
                </c:pt>
                <c:pt idx="295">
                  <c:v>322.026829737758</c:v>
                </c:pt>
                <c:pt idx="297">
                  <c:v>315.510809458623</c:v>
                </c:pt>
                <c:pt idx="298">
                  <c:v>315.222271548406</c:v>
                </c:pt>
                <c:pt idx="299">
                  <c:v>314.601845911088</c:v>
                </c:pt>
                <c:pt idx="300">
                  <c:v>313.691813528455</c:v>
                </c:pt>
                <c:pt idx="301">
                  <c:v>312.554191603342</c:v>
                </c:pt>
                <c:pt idx="302">
                  <c:v>311.266507189761</c:v>
                </c:pt>
                <c:pt idx="303">
                  <c:v>309.916513852299</c:v>
                </c:pt>
                <c:pt idx="304">
                  <c:v>308.596211405724</c:v>
                </c:pt>
                <c:pt idx="305">
                  <c:v>307.395576279664</c:v>
                </c:pt>
                <c:pt idx="306">
                  <c:v>306.396429773631</c:v>
                </c:pt>
                <c:pt idx="307">
                  <c:v>305.666862070688</c:v>
                </c:pt>
                <c:pt idx="308">
                  <c:v>305.25659200401</c:v>
                </c:pt>
                <c:pt idx="309">
                  <c:v>305.193578800575</c:v>
                </c:pt>
                <c:pt idx="310">
                  <c:v>305.482116706052</c:v>
                </c:pt>
                <c:pt idx="311">
                  <c:v>306.10254233906</c:v>
                </c:pt>
                <c:pt idx="312">
                  <c:v>307.012574718106</c:v>
                </c:pt>
                <c:pt idx="313">
                  <c:v>308.1501966406</c:v>
                </c:pt>
                <c:pt idx="314">
                  <c:v>309.437881052708</c:v>
                </c:pt>
                <c:pt idx="315">
                  <c:v>310.787874389945</c:v>
                </c:pt>
                <c:pt idx="316">
                  <c:v>312.108176837555</c:v>
                </c:pt>
                <c:pt idx="317">
                  <c:v>313.308811965842</c:v>
                </c:pt>
                <c:pt idx="318">
                  <c:v>314.307958475142</c:v>
                </c:pt>
                <c:pt idx="319">
                  <c:v>315.037526182169</c:v>
                </c:pt>
                <c:pt idx="320">
                  <c:v>315.447796253469</c:v>
                </c:pt>
                <c:pt idx="321">
                  <c:v>315.510809461751</c:v>
                </c:pt>
                <c:pt idx="322">
                  <c:v>315.222271561013</c:v>
                </c:pt>
                <c:pt idx="324">
                  <c:v>315.218615904713</c:v>
                </c:pt>
                <c:pt idx="325">
                  <c:v>314.635515380745</c:v>
                </c:pt>
                <c:pt idx="326">
                  <c:v>313.408879941998</c:v>
                </c:pt>
                <c:pt idx="327">
                  <c:v>311.62230276632</c:v>
                </c:pt>
                <c:pt idx="328">
                  <c:v>309.397536135498</c:v>
                </c:pt>
                <c:pt idx="329">
                  <c:v>306.886194218478</c:v>
                </c:pt>
                <c:pt idx="330">
                  <c:v>304.259420816328</c:v>
                </c:pt>
                <c:pt idx="331">
                  <c:v>301.696226195049</c:v>
                </c:pt>
                <c:pt idx="332">
                  <c:v>299.371287831804</c:v>
                </c:pt>
                <c:pt idx="333">
                  <c:v>297.443046433546</c:v>
                </c:pt>
                <c:pt idx="334">
                  <c:v>296.0429084647</c:v>
                </c:pt>
                <c:pt idx="335">
                  <c:v>295.266291013786</c:v>
                </c:pt>
                <c:pt idx="336">
                  <c:v>295.166119276544</c:v>
                </c:pt>
                <c:pt idx="337">
                  <c:v>295.74921979131</c:v>
                </c:pt>
                <c:pt idx="338">
                  <c:v>296.975855221711</c:v>
                </c:pt>
                <c:pt idx="339">
                  <c:v>298.762432390468</c:v>
                </c:pt>
                <c:pt idx="340">
                  <c:v>300.987199016263</c:v>
                </c:pt>
                <c:pt idx="341">
                  <c:v>303.498540930495</c:v>
                </c:pt>
                <c:pt idx="342">
                  <c:v>306.125314332286</c:v>
                </c:pt>
                <c:pt idx="343">
                  <c:v>308.688508955658</c:v>
                </c:pt>
                <c:pt idx="344">
                  <c:v>311.013447323307</c:v>
                </c:pt>
                <c:pt idx="345">
                  <c:v>312.941688727977</c:v>
                </c:pt>
                <c:pt idx="346">
                  <c:v>314.341826704811</c:v>
                </c:pt>
                <c:pt idx="347">
                  <c:v>315.118444164739</c:v>
                </c:pt>
                <c:pt idx="348">
                  <c:v>315.218615911411</c:v>
                </c:pt>
                <c:pt idx="349">
                  <c:v>314.635515405846</c:v>
                </c:pt>
                <c:pt idx="351">
                  <c:v>315.770369292651</c:v>
                </c:pt>
                <c:pt idx="352">
                  <c:v>315.269298232896</c:v>
                </c:pt>
                <c:pt idx="353">
                  <c:v>314.188035015999</c:v>
                </c:pt>
                <c:pt idx="354">
                  <c:v>312.600265943153</c:v>
                </c:pt>
                <c:pt idx="355">
                  <c:v>310.614194852514</c:v>
                </c:pt>
                <c:pt idx="356">
                  <c:v>308.365169206463</c:v>
                </c:pt>
                <c:pt idx="357">
                  <c:v>306.006456385741</c:v>
                </c:pt>
                <c:pt idx="358">
                  <c:v>303.698798770756</c:v>
                </c:pt>
                <c:pt idx="359">
                  <c:v>301.599459414028</c:v>
                </c:pt>
                <c:pt idx="360">
                  <c:v>299.85150482307</c:v>
                </c:pt>
                <c:pt idx="361">
                  <c:v>298.574055214355</c:v>
                </c:pt>
                <c:pt idx="362">
                  <c:v>297.854166667433</c:v>
                </c:pt>
                <c:pt idx="363">
                  <c:v>297.740898396994</c:v>
                </c:pt>
                <c:pt idx="364">
                  <c:v>298.241969448465</c:v>
                </c:pt>
                <c:pt idx="365">
                  <c:v>299.323232657825</c:v>
                </c:pt>
                <c:pt idx="366">
                  <c:v>300.911001724396</c:v>
                </c:pt>
                <c:pt idx="367">
                  <c:v>302.897072810449</c:v>
                </c:pt>
                <c:pt idx="368">
                  <c:v>305.146098453916</c:v>
                </c:pt>
                <c:pt idx="369">
                  <c:v>307.504811274232</c:v>
                </c:pt>
                <c:pt idx="370">
                  <c:v>309.812468891016</c:v>
                </c:pt>
                <c:pt idx="371">
                  <c:v>311.911808251625</c:v>
                </c:pt>
                <c:pt idx="372">
                  <c:v>313.659762848282</c:v>
                </c:pt>
                <c:pt idx="373">
                  <c:v>314.937212464127</c:v>
                </c:pt>
                <c:pt idx="374">
                  <c:v>315.657101019122</c:v>
                </c:pt>
                <c:pt idx="375">
                  <c:v>315.770369298029</c:v>
                </c:pt>
                <c:pt idx="376">
                  <c:v>315.269298254843</c:v>
                </c:pt>
                <c:pt idx="378">
                  <c:v>319.949572035739</c:v>
                </c:pt>
                <c:pt idx="379">
                  <c:v>319.359244272906</c:v>
                </c:pt>
                <c:pt idx="380">
                  <c:v>318.052830853131</c:v>
                </c:pt>
                <c:pt idx="381">
                  <c:v>316.119361691817</c:v>
                </c:pt>
                <c:pt idx="382">
                  <c:v>313.6905995168</c:v>
                </c:pt>
                <c:pt idx="383">
                  <c:v>310.932060456213</c:v>
                </c:pt>
                <c:pt idx="384">
                  <c:v>308.031734387905</c:v>
                </c:pt>
                <c:pt idx="385">
                  <c:v>305.187273739968</c:v>
                </c:pt>
                <c:pt idx="386">
                  <c:v>302.592523804424</c:v>
                </c:pt>
                <c:pt idx="387">
                  <c:v>300.424312500952</c:v>
                </c:pt>
                <c:pt idx="388">
                  <c:v>298.830399846409</c:v>
                </c:pt>
                <c:pt idx="389">
                  <c:v>297.91940835389</c:v>
                </c:pt>
                <c:pt idx="390">
                  <c:v>297.753420587985</c:v>
                </c:pt>
                <c:pt idx="391">
                  <c:v>298.343748340606</c:v>
                </c:pt>
                <c:pt idx="392">
                  <c:v>299.650161751067</c:v>
                </c:pt>
                <c:pt idx="393">
                  <c:v>301.583630904597</c:v>
                </c:pt>
                <c:pt idx="394">
                  <c:v>304.012393073892</c:v>
                </c:pt>
                <c:pt idx="395">
                  <c:v>306.770932131209</c:v>
                </c:pt>
                <c:pt idx="396">
                  <c:v>309.671258198921</c:v>
                </c:pt>
                <c:pt idx="397">
                  <c:v>312.515718848977</c:v>
                </c:pt>
                <c:pt idx="398">
                  <c:v>315.110468789211</c:v>
                </c:pt>
                <c:pt idx="399">
                  <c:v>317.278680099624</c:v>
                </c:pt>
                <c:pt idx="400">
                  <c:v>318.872592762886</c:v>
                </c:pt>
                <c:pt idx="401">
                  <c:v>319.783584265307</c:v>
                </c:pt>
                <c:pt idx="402">
                  <c:v>319.949572041624</c:v>
                </c:pt>
                <c:pt idx="403">
                  <c:v>319.359244299214</c:v>
                </c:pt>
                <c:pt idx="405">
                  <c:v>313.625410163212</c:v>
                </c:pt>
                <c:pt idx="406">
                  <c:v>313.058333670021</c:v>
                </c:pt>
                <c:pt idx="407">
                  <c:v>311.793098354954</c:v>
                </c:pt>
                <c:pt idx="408">
                  <c:v>309.915927913637</c:v>
                </c:pt>
                <c:pt idx="409">
                  <c:v>307.554748409184</c:v>
                </c:pt>
                <c:pt idx="410">
                  <c:v>304.870470322424</c:v>
                </c:pt>
                <c:pt idx="411">
                  <c:v>302.046022768576</c:v>
                </c:pt>
                <c:pt idx="412">
                  <c:v>299.273887180375</c:v>
                </c:pt>
                <c:pt idx="413">
                  <c:v>296.742980016559</c:v>
                </c:pt>
                <c:pt idx="414">
                  <c:v>294.625778417427</c:v>
                </c:pt>
                <c:pt idx="415">
                  <c:v>293.066566172792</c:v>
                </c:pt>
                <c:pt idx="416">
                  <c:v>292.171601020163</c:v>
                </c:pt>
                <c:pt idx="417">
                  <c:v>292.001873355554</c:v>
                </c:pt>
                <c:pt idx="418">
                  <c:v>292.568949838794</c:v>
                </c:pt>
                <c:pt idx="419">
                  <c:v>293.834185144775</c:v>
                </c:pt>
                <c:pt idx="420">
                  <c:v>295.711355578492</c:v>
                </c:pt>
                <c:pt idx="421">
                  <c:v>298.072535077348</c:v>
                </c:pt>
                <c:pt idx="422">
                  <c:v>300.756813160895</c:v>
                </c:pt>
                <c:pt idx="423">
                  <c:v>303.581260714134</c:v>
                </c:pt>
                <c:pt idx="424">
                  <c:v>306.35339630437</c:v>
                </c:pt>
                <c:pt idx="425">
                  <c:v>308.884303472728</c:v>
                </c:pt>
                <c:pt idx="426">
                  <c:v>311.001505078599</c:v>
                </c:pt>
                <c:pt idx="427">
                  <c:v>312.560717331711</c:v>
                </c:pt>
                <c:pt idx="428">
                  <c:v>313.455682493975</c:v>
                </c:pt>
                <c:pt idx="429">
                  <c:v>313.625410168723</c:v>
                </c:pt>
                <c:pt idx="430">
                  <c:v>313.058333695435</c:v>
                </c:pt>
                <c:pt idx="432">
                  <c:v>319.100219935892</c:v>
                </c:pt>
                <c:pt idx="433">
                  <c:v>318.45542582344</c:v>
                </c:pt>
                <c:pt idx="434">
                  <c:v>316.997151932345</c:v>
                </c:pt>
                <c:pt idx="435">
                  <c:v>314.824777218148</c:v>
                </c:pt>
                <c:pt idx="436">
                  <c:v>312.086345427267</c:v>
                </c:pt>
                <c:pt idx="437">
                  <c:v>308.968476160352</c:v>
                </c:pt>
                <c:pt idx="438">
                  <c:v>305.683647054939</c:v>
                </c:pt>
                <c:pt idx="439">
                  <c:v>302.455713785617</c:v>
                </c:pt>
                <c:pt idx="440">
                  <c:v>299.504654669778</c:v>
                </c:pt>
                <c:pt idx="441">
                  <c:v>297.031579508853</c:v>
                </c:pt>
                <c:pt idx="442">
                  <c:v>295.205024287727</c:v>
                </c:pt>
                <c:pt idx="443">
                  <c:v>294.149465725911</c:v>
                </c:pt>
                <c:pt idx="444">
                  <c:v>293.936838394838</c:v>
                </c:pt>
                <c:pt idx="445">
                  <c:v>294.581632495702</c:v>
                </c:pt>
                <c:pt idx="446">
                  <c:v>296.039906376203</c:v>
                </c:pt>
                <c:pt idx="447">
                  <c:v>298.212281081522</c:v>
                </c:pt>
                <c:pt idx="448">
                  <c:v>300.950712865847</c:v>
                </c:pt>
                <c:pt idx="449">
                  <c:v>304.068582128973</c:v>
                </c:pt>
                <c:pt idx="450">
                  <c:v>307.353411233622</c:v>
                </c:pt>
                <c:pt idx="451">
                  <c:v>310.581344505259</c:v>
                </c:pt>
                <c:pt idx="452">
                  <c:v>313.532403626333</c:v>
                </c:pt>
                <c:pt idx="453">
                  <c:v>316.005478795056</c:v>
                </c:pt>
                <c:pt idx="454">
                  <c:v>317.832034026013</c:v>
                </c:pt>
                <c:pt idx="455">
                  <c:v>318.887592599021</c:v>
                </c:pt>
                <c:pt idx="456">
                  <c:v>319.100219941886</c:v>
                </c:pt>
                <c:pt idx="457">
                  <c:v>318.45542585261</c:v>
                </c:pt>
                <c:pt idx="459">
                  <c:v>314.369896510173</c:v>
                </c:pt>
                <c:pt idx="460">
                  <c:v>313.67062355979</c:v>
                </c:pt>
                <c:pt idx="461">
                  <c:v>312.083456834611</c:v>
                </c:pt>
                <c:pt idx="462">
                  <c:v>309.716559123794</c:v>
                </c:pt>
                <c:pt idx="463">
                  <c:v>306.731230594482</c:v>
                </c:pt>
                <c:pt idx="464">
                  <c:v>303.330916451995</c:v>
                </c:pt>
                <c:pt idx="465">
                  <c:v>299.747342485334</c:v>
                </c:pt>
                <c:pt idx="466">
                  <c:v>296.224723337635</c:v>
                </c:pt>
                <c:pt idx="467">
                  <c:v>293.003119681865</c:v>
                </c:pt>
                <c:pt idx="468">
                  <c:v>290.302078482714</c:v>
                </c:pt>
                <c:pt idx="469">
                  <c:v>288.305671233804</c:v>
                </c:pt>
                <c:pt idx="470">
                  <c:v>287.149949789621</c:v>
                </c:pt>
                <c:pt idx="471">
                  <c:v>286.913674656487</c:v>
                </c:pt>
                <c:pt idx="472">
                  <c:v>287.612947594224</c:v>
                </c:pt>
                <c:pt idx="473">
                  <c:v>289.200114307838</c:v>
                </c:pt>
                <c:pt idx="474">
                  <c:v>291.567012008959</c:v>
                </c:pt>
                <c:pt idx="475">
                  <c:v>294.552340531104</c:v>
                </c:pt>
                <c:pt idx="476">
                  <c:v>297.952654669442</c:v>
                </c:pt>
                <c:pt idx="477">
                  <c:v>301.536228635255</c:v>
                </c:pt>
                <c:pt idx="478">
                  <c:v>305.058847785464</c:v>
                </c:pt>
                <c:pt idx="479">
                  <c:v>308.280451446932</c:v>
                </c:pt>
                <c:pt idx="480">
                  <c:v>310.98149265458</c:v>
                </c:pt>
                <c:pt idx="481">
                  <c:v>312.977899914206</c:v>
                </c:pt>
                <c:pt idx="482">
                  <c:v>314.133621370596</c:v>
                </c:pt>
                <c:pt idx="483">
                  <c:v>314.369896516594</c:v>
                </c:pt>
                <c:pt idx="484">
                  <c:v>313.670623591503</c:v>
                </c:pt>
                <c:pt idx="486">
                  <c:v>303.519834202246</c:v>
                </c:pt>
                <c:pt idx="487">
                  <c:v>302.873888039155</c:v>
                </c:pt>
                <c:pt idx="488">
                  <c:v>301.410677568856</c:v>
                </c:pt>
                <c:pt idx="489">
                  <c:v>299.229918166604</c:v>
                </c:pt>
                <c:pt idx="490">
                  <c:v>296.480224981449</c:v>
                </c:pt>
                <c:pt idx="491">
                  <c:v>293.34898505945</c:v>
                </c:pt>
                <c:pt idx="492">
                  <c:v>290.049587226189</c:v>
                </c:pt>
                <c:pt idx="493">
                  <c:v>286.806879990978</c:v>
                </c:pt>
                <c:pt idx="494">
                  <c:v>283.841848492568</c:v>
                </c:pt>
                <c:pt idx="495">
                  <c:v>281.35655472717</c:v>
                </c:pt>
                <c:pt idx="496">
                  <c:v>279.52036735737</c:v>
                </c:pt>
                <c:pt idx="497">
                  <c:v>278.45841951769</c:v>
                </c:pt>
                <c:pt idx="498">
                  <c:v>278.243081198291</c:v>
                </c:pt>
                <c:pt idx="499">
                  <c:v>278.889027349741</c:v>
                </c:pt>
                <c:pt idx="500">
                  <c:v>280.352237809396</c:v>
                </c:pt>
                <c:pt idx="501">
                  <c:v>282.532997202726</c:v>
                </c:pt>
                <c:pt idx="502">
                  <c:v>285.28269038129</c:v>
                </c:pt>
                <c:pt idx="503">
                  <c:v>288.413930299476</c:v>
                </c:pt>
                <c:pt idx="504">
                  <c:v>291.713328131965</c:v>
                </c:pt>
                <c:pt idx="505">
                  <c:v>294.956035369494</c:v>
                </c:pt>
                <c:pt idx="506">
                  <c:v>297.921066873157</c:v>
                </c:pt>
                <c:pt idx="507">
                  <c:v>300.406360646383</c:v>
                </c:pt>
                <c:pt idx="508">
                  <c:v>302.242548026054</c:v>
                </c:pt>
                <c:pt idx="509">
                  <c:v>303.304495876974</c:v>
                </c:pt>
                <c:pt idx="510">
                  <c:v>303.519834208218</c:v>
                </c:pt>
                <c:pt idx="511">
                  <c:v>302.873888068409</c:v>
                </c:pt>
                <c:pt idx="513">
                  <c:v>319.339907399809</c:v>
                </c:pt>
                <c:pt idx="514">
                  <c:v>318.515294150046</c:v>
                </c:pt>
                <c:pt idx="515">
                  <c:v>316.577661686908</c:v>
                </c:pt>
                <c:pt idx="516">
                  <c:v>313.659056460369</c:v>
                </c:pt>
                <c:pt idx="517">
                  <c:v>309.958376592943</c:v>
                </c:pt>
                <c:pt idx="518">
                  <c:v>305.727817301358</c:v>
                </c:pt>
                <c:pt idx="519">
                  <c:v>301.255684209352</c:v>
                </c:pt>
                <c:pt idx="520">
                  <c:v>296.846745795902</c:v>
                </c:pt>
                <c:pt idx="521">
                  <c:v>292.801463927088</c:v>
                </c:pt>
                <c:pt idx="522">
                  <c:v>289.395517876498</c:v>
                </c:pt>
                <c:pt idx="523">
                  <c:v>286.861017238361</c:v>
                </c:pt>
                <c:pt idx="524">
                  <c:v>285.370684042313</c:v>
                </c:pt>
                <c:pt idx="525">
                  <c:v>285.026082032541</c:v>
                </c:pt>
                <c:pt idx="526">
                  <c:v>285.850695266477</c:v>
                </c:pt>
                <c:pt idx="527">
                  <c:v>287.788327715093</c:v>
                </c:pt>
                <c:pt idx="528">
                  <c:v>290.706932929406</c:v>
                </c:pt>
                <c:pt idx="529">
                  <c:v>294.407612787734</c:v>
                </c:pt>
                <c:pt idx="530">
                  <c:v>298.638172073968</c:v>
                </c:pt>
                <c:pt idx="531">
                  <c:v>303.110305164738</c:v>
                </c:pt>
                <c:pt idx="532">
                  <c:v>307.519243581147</c:v>
                </c:pt>
                <c:pt idx="533">
                  <c:v>311.564525456917</c:v>
                </c:pt>
                <c:pt idx="534">
                  <c:v>314.970471517984</c:v>
                </c:pt>
                <c:pt idx="535">
                  <c:v>317.504972169406</c:v>
                </c:pt>
                <c:pt idx="536">
                  <c:v>318.995305380641</c:v>
                </c:pt>
                <c:pt idx="537">
                  <c:v>319.339907406467</c:v>
                </c:pt>
                <c:pt idx="538">
                  <c:v>318.515294188358</c:v>
                </c:pt>
                <c:pt idx="540">
                  <c:v>316.484339041175</c:v>
                </c:pt>
                <c:pt idx="541">
                  <c:v>315.639349452439</c:v>
                </c:pt>
                <c:pt idx="542">
                  <c:v>313.648189049608</c:v>
                </c:pt>
                <c:pt idx="543">
                  <c:v>310.646552123276</c:v>
                </c:pt>
                <c:pt idx="544">
                  <c:v>306.83899526907</c:v>
                </c:pt>
                <c:pt idx="545">
                  <c:v>302.484997193729</c:v>
                </c:pt>
                <c:pt idx="546">
                  <c:v>297.88127567009</c:v>
                </c:pt>
                <c:pt idx="547">
                  <c:v>293.341566711268</c:v>
                </c:pt>
                <c:pt idx="548">
                  <c:v>289.175243979879</c:v>
                </c:pt>
                <c:pt idx="549">
                  <c:v>285.666235484249</c:v>
                </c:pt>
                <c:pt idx="550">
                  <c:v>283.0536743539</c:v>
                </c:pt>
                <c:pt idx="551">
                  <c:v>281.515602312001</c:v>
                </c:pt>
                <c:pt idx="552">
                  <c:v>281.156836426183</c:v>
                </c:pt>
                <c:pt idx="553">
                  <c:v>282.001825998622</c:v>
                </c:pt>
                <c:pt idx="554">
                  <c:v>283.992986386497</c:v>
                </c:pt>
                <c:pt idx="555">
                  <c:v>286.994623300232</c:v>
                </c:pt>
                <c:pt idx="556">
                  <c:v>290.802180145059</c:v>
                </c:pt>
                <c:pt idx="557">
                  <c:v>295.156178214879</c:v>
                </c:pt>
                <c:pt idx="558">
                  <c:v>299.75989973723</c:v>
                </c:pt>
                <c:pt idx="559">
                  <c:v>304.299608699086</c:v>
                </c:pt>
                <c:pt idx="560">
                  <c:v>308.465931437622</c:v>
                </c:pt>
                <c:pt idx="561">
                  <c:v>311.974939944028</c:v>
                </c:pt>
                <c:pt idx="562">
                  <c:v>314.587501088045</c:v>
                </c:pt>
                <c:pt idx="563">
                  <c:v>316.125573145574</c:v>
                </c:pt>
                <c:pt idx="564">
                  <c:v>316.484339047918</c:v>
                </c:pt>
                <c:pt idx="565">
                  <c:v>315.639349491776</c:v>
                </c:pt>
                <c:pt idx="567">
                  <c:v>310.062275879103</c:v>
                </c:pt>
                <c:pt idx="568">
                  <c:v>309.240762458253</c:v>
                </c:pt>
                <c:pt idx="569">
                  <c:v>307.27814356672</c:v>
                </c:pt>
                <c:pt idx="570">
                  <c:v>304.308168438278</c:v>
                </c:pt>
                <c:pt idx="571">
                  <c:v>300.533235969355</c:v>
                </c:pt>
                <c:pt idx="572">
                  <c:v>296.210601568751</c:v>
                </c:pt>
                <c:pt idx="573">
                  <c:v>291.634845626708</c:v>
                </c:pt>
                <c:pt idx="574">
                  <c:v>287.117798348172</c:v>
                </c:pt>
                <c:pt idx="575">
                  <c:v>282.967289039704</c:v>
                </c:pt>
                <c:pt idx="576">
                  <c:v>279.466168050992</c:v>
                </c:pt>
                <c:pt idx="577">
                  <c:v>276.853030990998</c:v>
                </c:pt>
                <c:pt idx="578">
                  <c:v>275.305958831543</c:v>
                </c:pt>
                <c:pt idx="579">
                  <c:v>274.930381983396</c:v>
                </c:pt>
                <c:pt idx="580">
                  <c:v>275.751895388031</c:v>
                </c:pt>
                <c:pt idx="581">
                  <c:v>277.714514264665</c:v>
                </c:pt>
                <c:pt idx="582">
                  <c:v>280.684489380538</c:v>
                </c:pt>
                <c:pt idx="583">
                  <c:v>284.459421840081</c:v>
                </c:pt>
                <c:pt idx="584">
                  <c:v>288.782056235131</c:v>
                </c:pt>
                <c:pt idx="585">
                  <c:v>293.357812175826</c:v>
                </c:pt>
                <c:pt idx="586">
                  <c:v>297.874859457311</c:v>
                </c:pt>
                <c:pt idx="587">
                  <c:v>302.025368772824</c:v>
                </c:pt>
                <c:pt idx="588">
                  <c:v>305.526489772198</c:v>
                </c:pt>
                <c:pt idx="589">
                  <c:v>308.139626845743</c:v>
                </c:pt>
                <c:pt idx="590">
                  <c:v>309.686699020716</c:v>
                </c:pt>
                <c:pt idx="591">
                  <c:v>310.062275885288</c:v>
                </c:pt>
                <c:pt idx="592">
                  <c:v>309.240762496869</c:v>
                </c:pt>
                <c:pt idx="594">
                  <c:v>341.597636339065</c:v>
                </c:pt>
                <c:pt idx="595">
                  <c:v>339.916406588007</c:v>
                </c:pt>
                <c:pt idx="596">
                  <c:v>335.799344914679</c:v>
                </c:pt>
                <c:pt idx="597">
                  <c:v>329.527022267717</c:v>
                </c:pt>
                <c:pt idx="598">
                  <c:v>321.526887069036</c:v>
                </c:pt>
                <c:pt idx="599">
                  <c:v>312.344135310338</c:v>
                </c:pt>
                <c:pt idx="600">
                  <c:v>302.604556347343</c:v>
                </c:pt>
                <c:pt idx="601">
                  <c:v>292.971886389454</c:v>
                </c:pt>
                <c:pt idx="602">
                  <c:v>284.102575974071</c:v>
                </c:pt>
                <c:pt idx="603">
                  <c:v>276.601053947401</c:v>
                </c:pt>
                <c:pt idx="604">
                  <c:v>270.978536637547</c:v>
                </c:pt>
                <c:pt idx="605">
                  <c:v>267.618189306656</c:v>
                </c:pt>
                <c:pt idx="606">
                  <c:v>266.749014071572</c:v>
                </c:pt>
                <c:pt idx="607">
                  <c:v>268.430243788052</c:v>
                </c:pt>
                <c:pt idx="608">
                  <c:v>272.54730542954</c:v>
                </c:pt>
                <c:pt idx="609">
                  <c:v>278.819628049573</c:v>
                </c:pt>
                <c:pt idx="610">
                  <c:v>286.819763228071</c:v>
                </c:pt>
                <c:pt idx="611">
                  <c:v>296.002514974706</c:v>
                </c:pt>
                <c:pt idx="612">
                  <c:v>305.742093934581</c:v>
                </c:pt>
                <c:pt idx="613">
                  <c:v>315.374763898505</c:v>
                </c:pt>
                <c:pt idx="614">
                  <c:v>324.244074328667</c:v>
                </c:pt>
                <c:pt idx="615">
                  <c:v>331.745596377854</c:v>
                </c:pt>
                <c:pt idx="616">
                  <c:v>337.368113716427</c:v>
                </c:pt>
                <c:pt idx="617">
                  <c:v>340.728461080282</c:v>
                </c:pt>
                <c:pt idx="618">
                  <c:v>341.597636350329</c:v>
                </c:pt>
                <c:pt idx="619">
                  <c:v>339.916406668428</c:v>
                </c:pt>
                <c:pt idx="621">
                  <c:v>306.309200959636</c:v>
                </c:pt>
                <c:pt idx="622">
                  <c:v>305.364790039707</c:v>
                </c:pt>
                <c:pt idx="623">
                  <c:v>303.022351542496</c:v>
                </c:pt>
                <c:pt idx="624">
                  <c:v>299.441518780164</c:v>
                </c:pt>
                <c:pt idx="625">
                  <c:v>294.866319587302</c:v>
                </c:pt>
                <c:pt idx="626">
                  <c:v>289.608546227321</c:v>
                </c:pt>
                <c:pt idx="627">
                  <c:v>284.026507265009</c:v>
                </c:pt>
                <c:pt idx="628">
                  <c:v>278.500609430027</c:v>
                </c:pt>
                <c:pt idx="629">
                  <c:v>273.407433526996</c:v>
                </c:pt>
                <c:pt idx="630">
                  <c:v>269.094071076047</c:v>
                </c:pt>
                <c:pt idx="631">
                  <c:v>265.854470599376</c:v>
                </c:pt>
                <c:pt idx="632">
                  <c:v>263.909405515274</c:v>
                </c:pt>
                <c:pt idx="633">
                  <c:v>263.391428794549</c:v>
                </c:pt>
                <c:pt idx="634">
                  <c:v>264.335839694641</c:v>
                </c:pt>
                <c:pt idx="635">
                  <c:v>266.678278173568</c:v>
                </c:pt>
                <c:pt idx="636">
                  <c:v>270.259110920416</c:v>
                </c:pt>
                <c:pt idx="637">
                  <c:v>274.834310101649</c:v>
                </c:pt>
                <c:pt idx="638">
                  <c:v>280.092083454647</c:v>
                </c:pt>
                <c:pt idx="639">
                  <c:v>285.6741224151</c:v>
                </c:pt>
                <c:pt idx="640">
                  <c:v>291.200020253472</c:v>
                </c:pt>
                <c:pt idx="641">
                  <c:v>296.293196164912</c:v>
                </c:pt>
                <c:pt idx="642">
                  <c:v>300.606558628715</c:v>
                </c:pt>
                <c:pt idx="643">
                  <c:v>303.84615912181</c:v>
                </c:pt>
                <c:pt idx="644">
                  <c:v>305.791224224787</c:v>
                </c:pt>
                <c:pt idx="645">
                  <c:v>306.30920096555</c:v>
                </c:pt>
                <c:pt idx="646">
                  <c:v>305.364790085295</c:v>
                </c:pt>
                <c:pt idx="648">
                  <c:v>300.619454293987</c:v>
                </c:pt>
                <c:pt idx="649">
                  <c:v>300.107931501764</c:v>
                </c:pt>
                <c:pt idx="650">
                  <c:v>298.812340534784</c:v>
                </c:pt>
                <c:pt idx="651">
                  <c:v>296.820973776183</c:v>
                </c:pt>
                <c:pt idx="652">
                  <c:v>294.269539579361</c:v>
                </c:pt>
                <c:pt idx="653">
                  <c:v>291.331913967992</c:v>
                </c:pt>
                <c:pt idx="654">
                  <c:v>288.20829127238</c:v>
                </c:pt>
                <c:pt idx="655">
                  <c:v>285.111541216717</c:v>
                </c:pt>
                <c:pt idx="656">
                  <c:v>282.252702199196</c:v>
                </c:pt>
                <c:pt idx="657">
                  <c:v>279.826599373962</c:v>
                </c:pt>
                <c:pt idx="658">
                  <c:v>277.998567638856</c:v>
                </c:pt>
                <c:pt idx="659">
                  <c:v>276.893184335376</c:v>
                </c:pt>
                <c:pt idx="660">
                  <c:v>276.585779508752</c:v>
                </c:pt>
                <c:pt idx="661">
                  <c:v>277.097302289859</c:v>
                </c:pt>
                <c:pt idx="662">
                  <c:v>278.392893246575</c:v>
                </c:pt>
                <c:pt idx="663">
                  <c:v>280.384259996467</c:v>
                </c:pt>
                <c:pt idx="664">
                  <c:v>282.935694186727</c:v>
                </c:pt>
                <c:pt idx="665">
                  <c:v>285.873319794128</c:v>
                </c:pt>
                <c:pt idx="666">
                  <c:v>288.996942488636</c:v>
                </c:pt>
                <c:pt idx="667">
                  <c:v>292.093692546135</c:v>
                </c:pt>
                <c:pt idx="668">
                  <c:v>294.952531568308</c:v>
                </c:pt>
                <c:pt idx="669">
                  <c:v>297.37863440069</c:v>
                </c:pt>
                <c:pt idx="670">
                  <c:v>299.206666144955</c:v>
                </c:pt>
                <c:pt idx="671">
                  <c:v>300.312049458981</c:v>
                </c:pt>
                <c:pt idx="672">
                  <c:v>300.619454296818</c:v>
                </c:pt>
                <c:pt idx="673">
                  <c:v>300.107931526828</c:v>
                </c:pt>
                <c:pt idx="675">
                  <c:v>326.986825211605</c:v>
                </c:pt>
                <c:pt idx="676">
                  <c:v>326.007249196655</c:v>
                </c:pt>
                <c:pt idx="677">
                  <c:v>323.462667906246</c:v>
                </c:pt>
                <c:pt idx="678">
                  <c:v>319.526490349804</c:v>
                </c:pt>
                <c:pt idx="679">
                  <c:v>314.466960522352</c:v>
                </c:pt>
                <c:pt idx="680">
                  <c:v>308.628877019577</c:v>
                </c:pt>
                <c:pt idx="681">
                  <c:v>302.410095583402</c:v>
                </c:pt>
                <c:pt idx="682">
                  <c:v>296.234415890716</c:v>
                </c:pt>
                <c:pt idx="683">
                  <c:v>290.522700305826</c:v>
                </c:pt>
                <c:pt idx="684">
                  <c:v>285.664192805902</c:v>
                </c:pt>
                <c:pt idx="685">
                  <c:v>281.989992647248</c:v>
                </c:pt>
                <c:pt idx="686">
                  <c:v>279.750490498204</c:v>
                </c:pt>
                <c:pt idx="687">
                  <c:v>279.098304728929</c:v>
                </c:pt>
                <c:pt idx="688">
                  <c:v>280.077880721709</c:v>
                </c:pt>
                <c:pt idx="689">
                  <c:v>282.622461991615</c:v>
                </c:pt>
                <c:pt idx="690">
                  <c:v>286.558639530616</c:v>
                </c:pt>
                <c:pt idx="691">
                  <c:v>291.618169344879</c:v>
                </c:pt>
                <c:pt idx="692">
                  <c:v>297.456252839614</c:v>
                </c:pt>
                <c:pt idx="693">
                  <c:v>303.675034273448</c:v>
                </c:pt>
                <c:pt idx="694">
                  <c:v>309.85071396965</c:v>
                </c:pt>
                <c:pt idx="695">
                  <c:v>315.562429563674</c:v>
                </c:pt>
                <c:pt idx="696">
                  <c:v>320.420937077728</c:v>
                </c:pt>
                <c:pt idx="697">
                  <c:v>324.095137254545</c:v>
                </c:pt>
                <c:pt idx="698">
                  <c:v>326.334639424547</c:v>
                </c:pt>
                <c:pt idx="699">
                  <c:v>326.986825216146</c:v>
                </c:pt>
                <c:pt idx="700">
                  <c:v>326.007249245535</c:v>
                </c:pt>
                <c:pt idx="702">
                  <c:v>350.416012640835</c:v>
                </c:pt>
                <c:pt idx="703">
                  <c:v>349.113354536009</c:v>
                </c:pt>
                <c:pt idx="704">
                  <c:v>345.755428491048</c:v>
                </c:pt>
                <c:pt idx="705">
                  <c:v>340.571071616161</c:v>
                </c:pt>
                <c:pt idx="706">
                  <c:v>333.913589264013</c:v>
                </c:pt>
                <c:pt idx="707">
                  <c:v>326.236677853863</c:v>
                </c:pt>
                <c:pt idx="708">
                  <c:v>318.063506210428</c:v>
                </c:pt>
                <c:pt idx="709">
                  <c:v>309.951062473137</c:v>
                </c:pt>
                <c:pt idx="710">
                  <c:v>302.452196274984</c:v>
                </c:pt>
                <c:pt idx="711">
                  <c:v>296.077942953749</c:v>
                </c:pt>
                <c:pt idx="712">
                  <c:v>291.262697338335</c:v>
                </c:pt>
                <c:pt idx="713">
                  <c:v>288.334610459118</c:v>
                </c:pt>
                <c:pt idx="714">
                  <c:v>287.493226597571</c:v>
                </c:pt>
                <c:pt idx="715">
                  <c:v>288.795884673275</c:v>
                </c:pt>
                <c:pt idx="716">
                  <c:v>292.153810691316</c:v>
                </c:pt>
                <c:pt idx="717">
                  <c:v>297.338167543321</c:v>
                </c:pt>
                <c:pt idx="718">
                  <c:v>303.995649878183</c:v>
                </c:pt>
                <c:pt idx="719">
                  <c:v>311.672561277822</c:v>
                </c:pt>
                <c:pt idx="720">
                  <c:v>319.845732918237</c:v>
                </c:pt>
                <c:pt idx="721">
                  <c:v>327.958176660204</c:v>
                </c:pt>
                <c:pt idx="722">
                  <c:v>335.457042870411</c:v>
                </c:pt>
                <c:pt idx="723">
                  <c:v>341.831296210257</c:v>
                </c:pt>
                <c:pt idx="724">
                  <c:v>346.64654184957</c:v>
                </c:pt>
                <c:pt idx="725">
                  <c:v>349.574628756345</c:v>
                </c:pt>
                <c:pt idx="726">
                  <c:v>350.416012647233</c:v>
                </c:pt>
                <c:pt idx="727">
                  <c:v>349.1133546006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ataPoints1"</c:f>
              <c:strCache>
                <c:ptCount val="1"/>
                <c:pt idx="0">
                  <c:v>DataPoints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7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G$3:$G$29</c:f>
              <c:numCache>
                <c:formatCode>General</c:formatCode>
                <c:ptCount val="27"/>
                <c:pt idx="0">
                  <c:v>187.524497331633</c:v>
                </c:pt>
                <c:pt idx="1">
                  <c:v>253.668762491946</c:v>
                </c:pt>
                <c:pt idx="2">
                  <c:v>287.280031090415</c:v>
                </c:pt>
                <c:pt idx="3">
                  <c:v>299.245277867672</c:v>
                </c:pt>
                <c:pt idx="4">
                  <c:v>310.528455003739</c:v>
                </c:pt>
                <c:pt idx="5">
                  <c:v>329.485632972415</c:v>
                </c:pt>
                <c:pt idx="6">
                  <c:v>340.26998655864</c:v>
                </c:pt>
                <c:pt idx="7">
                  <c:v>304.765333903688</c:v>
                </c:pt>
                <c:pt idx="8">
                  <c:v>282.775950445654</c:v>
                </c:pt>
                <c:pt idx="9">
                  <c:v>269.855785940141</c:v>
                </c:pt>
                <c:pt idx="10">
                  <c:v>249.990106512344</c:v>
                </c:pt>
                <c:pt idx="11">
                  <c:v>213.480758154091</c:v>
                </c:pt>
                <c:pt idx="12">
                  <c:v>184.67845806717</c:v>
                </c:pt>
                <c:pt idx="13">
                  <c:v>171.290400258015</c:v>
                </c:pt>
                <c:pt idx="14">
                  <c:v>143.899609510049</c:v>
                </c:pt>
                <c:pt idx="15">
                  <c:v>133.41294981483</c:v>
                </c:pt>
                <c:pt idx="16">
                  <c:v>129.044251311964</c:v>
                </c:pt>
                <c:pt idx="17">
                  <c:v>121.982467617418</c:v>
                </c:pt>
                <c:pt idx="18">
                  <c:v>106.463322557001</c:v>
                </c:pt>
                <c:pt idx="19">
                  <c:v>97.8835639813444</c:v>
                </c:pt>
                <c:pt idx="20">
                  <c:v>90.9593619233661</c:v>
                </c:pt>
                <c:pt idx="21">
                  <c:v>83.908517401287</c:v>
                </c:pt>
                <c:pt idx="22">
                  <c:v>71.5970434739089</c:v>
                </c:pt>
                <c:pt idx="23">
                  <c:v>59.03886004568</c:v>
                </c:pt>
                <c:pt idx="24">
                  <c:v>53.4540197738637</c:v>
                </c:pt>
                <c:pt idx="25">
                  <c:v>49.493587691614</c:v>
                </c:pt>
                <c:pt idx="26">
                  <c:v>53.4400610060872</c:v>
                </c:pt>
              </c:numCache>
            </c:numRef>
          </c:xVal>
          <c:yVal>
            <c:numRef>
              <c:f>'Hidden Data'!$H$3:$H$29</c:f>
              <c:numCache>
                <c:formatCode>General</c:formatCode>
                <c:ptCount val="27"/>
                <c:pt idx="0">
                  <c:v>313.63371857048</c:v>
                </c:pt>
                <c:pt idx="1">
                  <c:v>321.024531277105</c:v>
                </c:pt>
                <c:pt idx="2">
                  <c:v>319.398352727043</c:v>
                </c:pt>
                <c:pt idx="3">
                  <c:v>317.600448974291</c:v>
                </c:pt>
                <c:pt idx="4">
                  <c:v>322.377211193207</c:v>
                </c:pt>
                <c:pt idx="5">
                  <c:v>322.992445996216</c:v>
                </c:pt>
                <c:pt idx="6">
                  <c:v>323.467550435419</c:v>
                </c:pt>
                <c:pt idx="7">
                  <c:v>315.709340950402</c:v>
                </c:pt>
                <c:pt idx="8">
                  <c:v>309.879535115859</c:v>
                </c:pt>
                <c:pt idx="9">
                  <c:v>310.587377511066</c:v>
                </c:pt>
                <c:pt idx="10">
                  <c:v>314.035143054672</c:v>
                </c:pt>
                <c:pt idx="11">
                  <c:v>310.352194130381</c:v>
                </c:pt>
                <c:pt idx="12">
                  <c:v>305.192367592303</c:v>
                </c:pt>
                <c:pt idx="13">
                  <c:v>306.755633846167</c:v>
                </c:pt>
                <c:pt idx="14">
                  <c:v>308.851496313333</c:v>
                </c:pt>
                <c:pt idx="15">
                  <c:v>302.813641760761</c:v>
                </c:pt>
                <c:pt idx="16">
                  <c:v>306.518529166863</c:v>
                </c:pt>
                <c:pt idx="17">
                  <c:v>300.641785584935</c:v>
                </c:pt>
                <c:pt idx="18">
                  <c:v>290.881457701761</c:v>
                </c:pt>
                <c:pt idx="19">
                  <c:v>302.18299471784</c:v>
                </c:pt>
                <c:pt idx="20">
                  <c:v>298.820587735365</c:v>
                </c:pt>
                <c:pt idx="21">
                  <c:v>292.496328932796</c:v>
                </c:pt>
                <c:pt idx="22">
                  <c:v>304.173325208135</c:v>
                </c:pt>
                <c:pt idx="23">
                  <c:v>284.850314878571</c:v>
                </c:pt>
                <c:pt idx="24">
                  <c:v>288.602616902077</c:v>
                </c:pt>
                <c:pt idx="25">
                  <c:v>303.042564971402</c:v>
                </c:pt>
                <c:pt idx="26">
                  <c:v>318.95461962080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smooth val="0"/>
        </c:ser>
        <c:axId val="96057778"/>
        <c:axId val="19098805"/>
      </c:scatterChart>
      <c:valAx>
        <c:axId val="96057778"/>
        <c:scaling>
          <c:orientation val="minMax"/>
          <c:max val="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39Ar / 36Ar</a:t>
                </a:r>
              </a:p>
            </c:rich>
          </c:tx>
          <c:layout>
            <c:manualLayout>
              <c:xMode val="edge"/>
              <c:yMode val="edge"/>
              <c:x val="0.406372762985596"/>
              <c:y val="0.9480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98805"/>
        <c:crossesAt val="0"/>
        <c:crossBetween val="midCat"/>
        <c:majorUnit val="50"/>
      </c:valAx>
      <c:valAx>
        <c:axId val="19098805"/>
        <c:scaling>
          <c:orientation val="minMax"/>
          <c:max val="39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40Ar / 36Ar     </a:t>
                </a:r>
              </a:p>
            </c:rich>
          </c:tx>
          <c:layout>
            <c:manualLayout>
              <c:xMode val="edge"/>
              <c:yMode val="edge"/>
              <c:x val="0.0109122653862942"/>
              <c:y val="0.324806289881495"/>
            </c:manualLayout>
          </c:layout>
          <c:overlay val="0"/>
          <c:spPr>
            <a:noFill/>
            <a:ln w="0">
              <a:noFill/>
            </a:ln>
          </c:spPr>
        </c:title>
        <c:numFmt formatCode="_.??????0;[RED]_.??????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57778"/>
        <c:crossesAt val="0"/>
        <c:crossBetween val="midCat"/>
        <c:majorUnit val="30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456132693147"/>
          <c:y val="0.12574065633546"/>
          <c:w val="0.731601920558708"/>
          <c:h val="0.8220715587967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"Ellipse"</c:f>
              <c:strCache>
                <c:ptCount val="1"/>
                <c:pt idx="0">
                  <c:v>Ellip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M$3:$M$730</c:f>
              <c:numCache>
                <c:formatCode>General</c:formatCode>
                <c:ptCount val="728"/>
                <c:pt idx="0">
                  <c:v>0.600083600784729</c:v>
                </c:pt>
                <c:pt idx="1">
                  <c:v>0.600009543305481</c:v>
                </c:pt>
                <c:pt idx="2">
                  <c:v>0.599792353414871</c:v>
                </c:pt>
                <c:pt idx="3">
                  <c:v>0.599446832244984</c:v>
                </c:pt>
                <c:pt idx="4">
                  <c:v>0.598996526492496</c:v>
                </c:pt>
                <c:pt idx="5">
                  <c:v>0.598472123750202</c:v>
                </c:pt>
                <c:pt idx="6">
                  <c:v>0.597909361198293</c:v>
                </c:pt>
                <c:pt idx="7">
                  <c:v>0.597346590174585</c:v>
                </c:pt>
                <c:pt idx="8">
                  <c:v>0.596822162594233</c:v>
                </c:pt>
                <c:pt idx="9">
                  <c:v>0.5963718173301</c:v>
                </c:pt>
                <c:pt idx="10">
                  <c:v>0.596026244667635</c:v>
                </c:pt>
                <c:pt idx="11">
                  <c:v>0.595808994812647</c:v>
                </c:pt>
                <c:pt idx="12">
                  <c:v>0.595734872983696</c:v>
                </c:pt>
                <c:pt idx="13">
                  <c:v>0.595808930460923</c:v>
                </c:pt>
                <c:pt idx="14">
                  <c:v>0.596026120349652</c:v>
                </c:pt>
                <c:pt idx="15">
                  <c:v>0.596371641517921</c:v>
                </c:pt>
                <c:pt idx="16">
                  <c:v>0.596821947269169</c:v>
                </c:pt>
                <c:pt idx="17">
                  <c:v>0.597346350010683</c:v>
                </c:pt>
                <c:pt idx="18">
                  <c:v>0.597909112562326</c:v>
                </c:pt>
                <c:pt idx="19">
                  <c:v>0.5984718835863</c:v>
                </c:pt>
                <c:pt idx="20">
                  <c:v>0.598996311167432</c:v>
                </c:pt>
                <c:pt idx="21">
                  <c:v>0.599446656432805</c:v>
                </c:pt>
                <c:pt idx="22">
                  <c:v>0.599792229096887</c:v>
                </c:pt>
                <c:pt idx="23">
                  <c:v>0.600009478953757</c:v>
                </c:pt>
                <c:pt idx="24">
                  <c:v>0.600083600784728</c:v>
                </c:pt>
                <c:pt idx="25">
                  <c:v>0.600009543309521</c:v>
                </c:pt>
                <c:pt idx="27">
                  <c:v>0.793333102831602</c:v>
                </c:pt>
                <c:pt idx="28">
                  <c:v>0.793225863172191</c:v>
                </c:pt>
                <c:pt idx="29">
                  <c:v>0.792911392279299</c:v>
                </c:pt>
                <c:pt idx="30">
                  <c:v>0.792411120824539</c:v>
                </c:pt>
                <c:pt idx="31">
                  <c:v>0.791759141480739</c:v>
                </c:pt>
                <c:pt idx="32">
                  <c:v>0.79099988556263</c:v>
                </c:pt>
                <c:pt idx="33">
                  <c:v>0.790185095106185</c:v>
                </c:pt>
                <c:pt idx="34">
                  <c:v>0.789370296734378</c:v>
                </c:pt>
                <c:pt idx="35">
                  <c:v>0.788611017609605</c:v>
                </c:pt>
                <c:pt idx="36">
                  <c:v>0.787959001349333</c:v>
                </c:pt>
                <c:pt idx="37">
                  <c:v>0.787458681784092</c:v>
                </c:pt>
                <c:pt idx="38">
                  <c:v>0.787144154865356</c:v>
                </c:pt>
                <c:pt idx="39">
                  <c:v>0.78703685508281</c:v>
                </c:pt>
                <c:pt idx="40">
                  <c:v>0.787144094739296</c:v>
                </c:pt>
                <c:pt idx="41">
                  <c:v>0.787458565629462</c:v>
                </c:pt>
                <c:pt idx="42">
                  <c:v>0.787958837081881</c:v>
                </c:pt>
                <c:pt idx="43">
                  <c:v>0.788610816423886</c:v>
                </c:pt>
                <c:pt idx="44">
                  <c:v>0.789370072340866</c:v>
                </c:pt>
                <c:pt idx="45">
                  <c:v>0.790184862796926</c:v>
                </c:pt>
                <c:pt idx="46">
                  <c:v>0.790999661169117</c:v>
                </c:pt>
                <c:pt idx="47">
                  <c:v>0.791758940295019</c:v>
                </c:pt>
                <c:pt idx="48">
                  <c:v>0.792410956557087</c:v>
                </c:pt>
                <c:pt idx="49">
                  <c:v>0.792911276124669</c:v>
                </c:pt>
                <c:pt idx="50">
                  <c:v>0.79322580304613</c:v>
                </c:pt>
                <c:pt idx="51">
                  <c:v>0.793333102831601</c:v>
                </c:pt>
                <c:pt idx="52">
                  <c:v>0.79322586317804</c:v>
                </c:pt>
                <c:pt idx="54">
                  <c:v>0.903573975709199</c:v>
                </c:pt>
                <c:pt idx="55">
                  <c:v>0.903433186838171</c:v>
                </c:pt>
                <c:pt idx="56">
                  <c:v>0.903020349261194</c:v>
                </c:pt>
                <c:pt idx="57">
                  <c:v>0.902363597176829</c:v>
                </c:pt>
                <c:pt idx="58">
                  <c:v>0.90150768715419</c:v>
                </c:pt>
                <c:pt idx="59">
                  <c:v>0.900510948046728</c:v>
                </c:pt>
                <c:pt idx="60">
                  <c:v>0.899441305977273</c:v>
                </c:pt>
                <c:pt idx="61">
                  <c:v>0.898371655285027</c:v>
                </c:pt>
                <c:pt idx="62">
                  <c:v>0.897374890896819</c:v>
                </c:pt>
                <c:pt idx="63">
                  <c:v>0.896518940658319</c:v>
                </c:pt>
                <c:pt idx="64">
                  <c:v>0.895862136163625</c:v>
                </c:pt>
                <c:pt idx="65">
                  <c:v>0.895449237553527</c:v>
                </c:pt>
                <c:pt idx="66">
                  <c:v>0.895308383185892</c:v>
                </c:pt>
                <c:pt idx="67">
                  <c:v>0.895449172053081</c:v>
                </c:pt>
                <c:pt idx="68">
                  <c:v>0.89586200962648</c:v>
                </c:pt>
                <c:pt idx="69">
                  <c:v>0.896518761707772</c:v>
                </c:pt>
                <c:pt idx="70">
                  <c:v>0.897374671728054</c:v>
                </c:pt>
                <c:pt idx="71">
                  <c:v>0.898371410834034</c:v>
                </c:pt>
                <c:pt idx="72">
                  <c:v>0.899441052902982</c:v>
                </c:pt>
                <c:pt idx="73">
                  <c:v>0.900510703595734</c:v>
                </c:pt>
                <c:pt idx="74">
                  <c:v>0.901507467985424</c:v>
                </c:pt>
                <c:pt idx="75">
                  <c:v>0.902363418226281</c:v>
                </c:pt>
                <c:pt idx="76">
                  <c:v>0.903020222724048</c:v>
                </c:pt>
                <c:pt idx="77">
                  <c:v>0.903433121337724</c:v>
                </c:pt>
                <c:pt idx="78">
                  <c:v>0.903573975709199</c:v>
                </c:pt>
                <c:pt idx="79">
                  <c:v>0.90343318684585</c:v>
                </c:pt>
                <c:pt idx="81">
                  <c:v>0.947331922028857</c:v>
                </c:pt>
                <c:pt idx="82">
                  <c:v>0.947157325602908</c:v>
                </c:pt>
                <c:pt idx="83">
                  <c:v>0.946645353709258</c:v>
                </c:pt>
                <c:pt idx="84">
                  <c:v>0.945830896386307</c:v>
                </c:pt>
                <c:pt idx="85">
                  <c:v>0.944769457554533</c:v>
                </c:pt>
                <c:pt idx="86">
                  <c:v>0.943533372516047</c:v>
                </c:pt>
                <c:pt idx="87">
                  <c:v>0.942206878423303</c:v>
                </c:pt>
                <c:pt idx="88">
                  <c:v>0.940880373656382</c:v>
                </c:pt>
                <c:pt idx="89">
                  <c:v>0.93964425732279</c:v>
                </c:pt>
                <c:pt idx="90">
                  <c:v>0.938582768707691</c:v>
                </c:pt>
                <c:pt idx="91">
                  <c:v>0.937768246505849</c:v>
                </c:pt>
                <c:pt idx="92">
                  <c:v>0.937256199059129</c:v>
                </c:pt>
                <c:pt idx="93">
                  <c:v>0.937081521554749</c:v>
                </c:pt>
                <c:pt idx="94">
                  <c:v>0.937256117975937</c:v>
                </c:pt>
                <c:pt idx="95">
                  <c:v>0.937768089865149</c:v>
                </c:pt>
                <c:pt idx="96">
                  <c:v>0.93858254718429</c:v>
                </c:pt>
                <c:pt idx="97">
                  <c:v>0.93964398601314</c:v>
                </c:pt>
                <c:pt idx="98">
                  <c:v>0.940880071049788</c:v>
                </c:pt>
                <c:pt idx="99">
                  <c:v>0.942206565141904</c:v>
                </c:pt>
                <c:pt idx="100">
                  <c:v>0.943533069909453</c:v>
                </c:pt>
                <c:pt idx="101">
                  <c:v>0.944769186244882</c:v>
                </c:pt>
                <c:pt idx="102">
                  <c:v>0.945830674862904</c:v>
                </c:pt>
                <c:pt idx="103">
                  <c:v>0.946645197068557</c:v>
                </c:pt>
                <c:pt idx="104">
                  <c:v>0.947157244519714</c:v>
                </c:pt>
                <c:pt idx="105">
                  <c:v>0.947331922028856</c:v>
                </c:pt>
                <c:pt idx="106">
                  <c:v>0.94715732561243</c:v>
                </c:pt>
                <c:pt idx="108">
                  <c:v>0.968364286939036</c:v>
                </c:pt>
                <c:pt idx="109">
                  <c:v>0.968189910233651</c:v>
                </c:pt>
                <c:pt idx="110">
                  <c:v>0.967678592196131</c:v>
                </c:pt>
                <c:pt idx="111">
                  <c:v>0.966865178305661</c:v>
                </c:pt>
                <c:pt idx="112">
                  <c:v>0.965805101374521</c:v>
                </c:pt>
                <c:pt idx="113">
                  <c:v>0.964570603893543</c:v>
                </c:pt>
                <c:pt idx="114">
                  <c:v>0.963245814825762</c:v>
                </c:pt>
                <c:pt idx="115">
                  <c:v>0.961921016356624</c:v>
                </c:pt>
                <c:pt idx="116">
                  <c:v>0.960686491312264</c:v>
                </c:pt>
                <c:pt idx="117">
                  <c:v>0.959626370534113</c:v>
                </c:pt>
                <c:pt idx="118">
                  <c:v>0.958812899501106</c:v>
                </c:pt>
                <c:pt idx="119">
                  <c:v>0.958301514919692</c:v>
                </c:pt>
                <c:pt idx="120">
                  <c:v>0.958127066803914</c:v>
                </c:pt>
                <c:pt idx="121">
                  <c:v>0.958301443504543</c:v>
                </c:pt>
                <c:pt idx="122">
                  <c:v>0.958812761537631</c:v>
                </c:pt>
                <c:pt idx="123">
                  <c:v>0.959626175424296</c:v>
                </c:pt>
                <c:pt idx="124">
                  <c:v>0.960686252352516</c:v>
                </c:pt>
                <c:pt idx="125">
                  <c:v>0.961920749831658</c:v>
                </c:pt>
                <c:pt idx="126">
                  <c:v>0.963245538898813</c:v>
                </c:pt>
                <c:pt idx="127">
                  <c:v>0.964570337368576</c:v>
                </c:pt>
                <c:pt idx="128">
                  <c:v>0.965804862414773</c:v>
                </c:pt>
                <c:pt idx="129">
                  <c:v>0.966864983195844</c:v>
                </c:pt>
                <c:pt idx="130">
                  <c:v>0.967678454232656</c:v>
                </c:pt>
                <c:pt idx="131">
                  <c:v>0.968189838818501</c:v>
                </c:pt>
                <c:pt idx="132">
                  <c:v>0.968364286939035</c:v>
                </c:pt>
                <c:pt idx="133">
                  <c:v>0.968189910243162</c:v>
                </c:pt>
                <c:pt idx="135">
                  <c:v>1.02497490234114</c:v>
                </c:pt>
                <c:pt idx="136">
                  <c:v>1.02480893922082</c:v>
                </c:pt>
                <c:pt idx="137">
                  <c:v>1.02432228885464</c:v>
                </c:pt>
                <c:pt idx="138">
                  <c:v>1.02354811566077</c:v>
                </c:pt>
                <c:pt idx="139">
                  <c:v>1.02253917826285</c:v>
                </c:pt>
                <c:pt idx="140">
                  <c:v>1.02136423407705</c:v>
                </c:pt>
                <c:pt idx="141">
                  <c:v>1.02010335360778</c:v>
                </c:pt>
                <c:pt idx="142">
                  <c:v>1.0188424637751</c:v>
                </c:pt>
                <c:pt idx="143">
                  <c:v>1.0176674921372</c:v>
                </c:pt>
                <c:pt idx="144">
                  <c:v>1.01665851106929</c:v>
                </c:pt>
                <c:pt idx="145">
                  <c:v>1.01588428096357</c:v>
                </c:pt>
                <c:pt idx="146">
                  <c:v>1.01539756432215</c:v>
                </c:pt>
                <c:pt idx="147">
                  <c:v>1.01523153007974</c:v>
                </c:pt>
                <c:pt idx="148">
                  <c:v>1.01539749319553</c:v>
                </c:pt>
                <c:pt idx="149">
                  <c:v>1.01588414355748</c:v>
                </c:pt>
                <c:pt idx="150">
                  <c:v>1.01665831674774</c:v>
                </c:pt>
                <c:pt idx="151">
                  <c:v>1.01766725414288</c:v>
                </c:pt>
                <c:pt idx="152">
                  <c:v>1.01884219832692</c:v>
                </c:pt>
                <c:pt idx="153">
                  <c:v>1.02010307879561</c:v>
                </c:pt>
                <c:pt idx="154">
                  <c:v>1.02136396862888</c:v>
                </c:pt>
                <c:pt idx="155">
                  <c:v>1.02253894026853</c:v>
                </c:pt>
                <c:pt idx="156">
                  <c:v>1.02354792133922</c:v>
                </c:pt>
                <c:pt idx="157">
                  <c:v>1.02432215144856</c:v>
                </c:pt>
                <c:pt idx="158">
                  <c:v>1.02480886809419</c:v>
                </c:pt>
                <c:pt idx="159">
                  <c:v>1.02497490234113</c:v>
                </c:pt>
                <c:pt idx="160">
                  <c:v>1.02480893922987</c:v>
                </c:pt>
                <c:pt idx="162">
                  <c:v>1.05484114945934</c:v>
                </c:pt>
                <c:pt idx="163">
                  <c:v>1.05474247786244</c:v>
                </c:pt>
                <c:pt idx="164">
                  <c:v>1.05445314469964</c:v>
                </c:pt>
                <c:pt idx="165">
                  <c:v>1.0539928675478</c:v>
                </c:pt>
                <c:pt idx="166">
                  <c:v>1.05339301353409</c:v>
                </c:pt>
                <c:pt idx="167">
                  <c:v>1.05269446171816</c:v>
                </c:pt>
                <c:pt idx="168">
                  <c:v>1.05194481725173</c:v>
                </c:pt>
                <c:pt idx="169">
                  <c:v>1.05119516716624</c:v>
                </c:pt>
                <c:pt idx="170">
                  <c:v>1.05049659887604</c:v>
                </c:pt>
                <c:pt idx="171">
                  <c:v>1.04989671865556</c:v>
                </c:pt>
                <c:pt idx="172">
                  <c:v>1.04943640735038</c:v>
                </c:pt>
                <c:pt idx="173">
                  <c:v>1.04914703441518</c:v>
                </c:pt>
                <c:pt idx="174">
                  <c:v>1.04904832013724</c:v>
                </c:pt>
                <c:pt idx="175">
                  <c:v>1.04914699173145</c:v>
                </c:pt>
                <c:pt idx="176">
                  <c:v>1.04943632489174</c:v>
                </c:pt>
                <c:pt idx="177">
                  <c:v>1.04989660204144</c:v>
                </c:pt>
                <c:pt idx="178">
                  <c:v>1.05049645605349</c:v>
                </c:pt>
                <c:pt idx="179">
                  <c:v>1.05119500786839</c:v>
                </c:pt>
                <c:pt idx="180">
                  <c:v>1.05194465233446</c:v>
                </c:pt>
                <c:pt idx="181">
                  <c:v>1.0526943024203</c:v>
                </c:pt>
                <c:pt idx="182">
                  <c:v>1.05339287071154</c:v>
                </c:pt>
                <c:pt idx="183">
                  <c:v>1.05399275093367</c:v>
                </c:pt>
                <c:pt idx="184">
                  <c:v>1.054453062241</c:v>
                </c:pt>
                <c:pt idx="185">
                  <c:v>1.05474243517871</c:v>
                </c:pt>
                <c:pt idx="186">
                  <c:v>1.05484114945934</c:v>
                </c:pt>
                <c:pt idx="187">
                  <c:v>1.05474247786783</c:v>
                </c:pt>
                <c:pt idx="189">
                  <c:v>0.969020954178831</c:v>
                </c:pt>
                <c:pt idx="190">
                  <c:v>0.968895393129992</c:v>
                </c:pt>
                <c:pt idx="191">
                  <c:v>0.968527209533169</c:v>
                </c:pt>
                <c:pt idx="192">
                  <c:v>0.967941494491976</c:v>
                </c:pt>
                <c:pt idx="193">
                  <c:v>0.96717816351844</c:v>
                </c:pt>
                <c:pt idx="194">
                  <c:v>0.966289236356826</c:v>
                </c:pt>
                <c:pt idx="195">
                  <c:v>0.965335291924038</c:v>
                </c:pt>
                <c:pt idx="196">
                  <c:v>0.964381339956555</c:v>
                </c:pt>
                <c:pt idx="197">
                  <c:v>0.963492390704333</c:v>
                </c:pt>
                <c:pt idx="198">
                  <c:v>0.962729024589716</c:v>
                </c:pt>
                <c:pt idx="199">
                  <c:v>0.962143263751773</c:v>
                </c:pt>
                <c:pt idx="200">
                  <c:v>0.961775026823506</c:v>
                </c:pt>
                <c:pt idx="201">
                  <c:v>0.961649408542977</c:v>
                </c:pt>
                <c:pt idx="202">
                  <c:v>0.961774969588392</c:v>
                </c:pt>
                <c:pt idx="203">
                  <c:v>0.962143153182024</c:v>
                </c:pt>
                <c:pt idx="204">
                  <c:v>0.962728868220476</c:v>
                </c:pt>
                <c:pt idx="205">
                  <c:v>0.963492199191909</c:v>
                </c:pt>
                <c:pt idx="206">
                  <c:v>0.964381126352201</c:v>
                </c:pt>
                <c:pt idx="207">
                  <c:v>0.965335070784539</c:v>
                </c:pt>
                <c:pt idx="208">
                  <c:v>0.966289022752472</c:v>
                </c:pt>
                <c:pt idx="209">
                  <c:v>0.967177972006016</c:v>
                </c:pt>
                <c:pt idx="210">
                  <c:v>0.967941338122736</c:v>
                </c:pt>
                <c:pt idx="211">
                  <c:v>0.968527098963418</c:v>
                </c:pt>
                <c:pt idx="212">
                  <c:v>0.968895335894877</c:v>
                </c:pt>
                <c:pt idx="213">
                  <c:v>0.96902095417883</c:v>
                </c:pt>
                <c:pt idx="214">
                  <c:v>0.96889539313684</c:v>
                </c:pt>
                <c:pt idx="216">
                  <c:v>0.91871416090477</c:v>
                </c:pt>
                <c:pt idx="217">
                  <c:v>0.91850365921717</c:v>
                </c:pt>
                <c:pt idx="218">
                  <c:v>0.917886409617291</c:v>
                </c:pt>
                <c:pt idx="219">
                  <c:v>0.916904476645217</c:v>
                </c:pt>
                <c:pt idx="220">
                  <c:v>0.915624777410121</c:v>
                </c:pt>
                <c:pt idx="221">
                  <c:v>0.914134521299874</c:v>
                </c:pt>
                <c:pt idx="222">
                  <c:v>0.912535266805394</c:v>
                </c:pt>
                <c:pt idx="223">
                  <c:v>0.91093600047734</c:v>
                </c:pt>
                <c:pt idx="224">
                  <c:v>0.909445709672807</c:v>
                </c:pt>
                <c:pt idx="225">
                  <c:v>0.908165955247072</c:v>
                </c:pt>
                <c:pt idx="226">
                  <c:v>0.907183950349157</c:v>
                </c:pt>
                <c:pt idx="227">
                  <c:v>0.906566616989862</c:v>
                </c:pt>
                <c:pt idx="228">
                  <c:v>0.906356025417336</c:v>
                </c:pt>
                <c:pt idx="229">
                  <c:v>0.906566527099195</c:v>
                </c:pt>
                <c:pt idx="230">
                  <c:v>0.907183776693724</c:v>
                </c:pt>
                <c:pt idx="231">
                  <c:v>0.908165709661204</c:v>
                </c:pt>
                <c:pt idx="232">
                  <c:v>0.909445408892775</c:v>
                </c:pt>
                <c:pt idx="233">
                  <c:v>0.910935665000805</c:v>
                </c:pt>
                <c:pt idx="234">
                  <c:v>0.912534919494529</c:v>
                </c:pt>
                <c:pt idx="235">
                  <c:v>0.914134185823339</c:v>
                </c:pt>
                <c:pt idx="236">
                  <c:v>0.915624476630088</c:v>
                </c:pt>
                <c:pt idx="237">
                  <c:v>0.916904231059348</c:v>
                </c:pt>
                <c:pt idx="238">
                  <c:v>0.917886235961857</c:v>
                </c:pt>
                <c:pt idx="239">
                  <c:v>0.918503569326502</c:v>
                </c:pt>
                <c:pt idx="240">
                  <c:v>0.918714160904769</c:v>
                </c:pt>
                <c:pt idx="241">
                  <c:v>0.91850365922865</c:v>
                </c:pt>
                <c:pt idx="243">
                  <c:v>0.871981347953677</c:v>
                </c:pt>
                <c:pt idx="244">
                  <c:v>0.871874889620376</c:v>
                </c:pt>
                <c:pt idx="245">
                  <c:v>0.871562716384972</c:v>
                </c:pt>
                <c:pt idx="246">
                  <c:v>0.871066102337519</c:v>
                </c:pt>
                <c:pt idx="247">
                  <c:v>0.870418890904579</c:v>
                </c:pt>
                <c:pt idx="248">
                  <c:v>0.86966518847564</c:v>
                </c:pt>
                <c:pt idx="249">
                  <c:v>0.868856358625566</c:v>
                </c:pt>
                <c:pt idx="250">
                  <c:v>0.86804752177186</c:v>
                </c:pt>
                <c:pt idx="251">
                  <c:v>0.867293798809309</c:v>
                </c:pt>
                <c:pt idx="252">
                  <c:v>0.86664655471211</c:v>
                </c:pt>
                <c:pt idx="253">
                  <c:v>0.866149898095763</c:v>
                </c:pt>
                <c:pt idx="254">
                  <c:v>0.865837675287834</c:v>
                </c:pt>
                <c:pt idx="255">
                  <c:v>0.865731163756661</c:v>
                </c:pt>
                <c:pt idx="256">
                  <c:v>0.865837622087058</c:v>
                </c:pt>
                <c:pt idx="257">
                  <c:v>0.866149795319757</c:v>
                </c:pt>
                <c:pt idx="258">
                  <c:v>0.866646409364887</c:v>
                </c:pt>
                <c:pt idx="259">
                  <c:v>0.867293620796044</c:v>
                </c:pt>
                <c:pt idx="260">
                  <c:v>0.868047323223861</c:v>
                </c:pt>
                <c:pt idx="261">
                  <c:v>0.868856153073553</c:v>
                </c:pt>
                <c:pt idx="262">
                  <c:v>0.869664989927642</c:v>
                </c:pt>
                <c:pt idx="263">
                  <c:v>0.870418712891313</c:v>
                </c:pt>
                <c:pt idx="264">
                  <c:v>0.871065956990295</c:v>
                </c:pt>
                <c:pt idx="265">
                  <c:v>0.871562613608965</c:v>
                </c:pt>
                <c:pt idx="266">
                  <c:v>0.8718748364196</c:v>
                </c:pt>
                <c:pt idx="267">
                  <c:v>0.871981347953677</c:v>
                </c:pt>
                <c:pt idx="268">
                  <c:v>0.871874889626183</c:v>
                </c:pt>
                <c:pt idx="270">
                  <c:v>0.802532331355516</c:v>
                </c:pt>
                <c:pt idx="271">
                  <c:v>0.80231176651921</c:v>
                </c:pt>
                <c:pt idx="272">
                  <c:v>0.80166500016647</c:v>
                </c:pt>
                <c:pt idx="273">
                  <c:v>0.800636108355303</c:v>
                </c:pt>
                <c:pt idx="274">
                  <c:v>0.799295208362155</c:v>
                </c:pt>
                <c:pt idx="275">
                  <c:v>0.797733680305412</c:v>
                </c:pt>
                <c:pt idx="276">
                  <c:v>0.796057939741349</c:v>
                </c:pt>
                <c:pt idx="277">
                  <c:v>0.794382185619858</c:v>
                </c:pt>
                <c:pt idx="278">
                  <c:v>0.792820617814743</c:v>
                </c:pt>
                <c:pt idx="279">
                  <c:v>0.791479654591068</c:v>
                </c:pt>
                <c:pt idx="280">
                  <c:v>0.790450680376273</c:v>
                </c:pt>
                <c:pt idx="281">
                  <c:v>0.789803818062476</c:v>
                </c:pt>
                <c:pt idx="282">
                  <c:v>0.789583150247272</c:v>
                </c:pt>
                <c:pt idx="283">
                  <c:v>0.789803715077561</c:v>
                </c:pt>
                <c:pt idx="284">
                  <c:v>0.790450481424696</c:v>
                </c:pt>
                <c:pt idx="285">
                  <c:v>0.791479373231049</c:v>
                </c:pt>
                <c:pt idx="286">
                  <c:v>0.792820273220503</c:v>
                </c:pt>
                <c:pt idx="287">
                  <c:v>0.794381801274925</c:v>
                </c:pt>
                <c:pt idx="288">
                  <c:v>0.796057541838195</c:v>
                </c:pt>
                <c:pt idx="289">
                  <c:v>0.797733295960478</c:v>
                </c:pt>
                <c:pt idx="290">
                  <c:v>0.799294863767915</c:v>
                </c:pt>
                <c:pt idx="291">
                  <c:v>0.800635826995283</c:v>
                </c:pt>
                <c:pt idx="292">
                  <c:v>0.801664801214892</c:v>
                </c:pt>
                <c:pt idx="293">
                  <c:v>0.802311663534294</c:v>
                </c:pt>
                <c:pt idx="294">
                  <c:v>0.802532331355514</c:v>
                </c:pt>
                <c:pt idx="295">
                  <c:v>0.80231176653124</c:v>
                </c:pt>
                <c:pt idx="297">
                  <c:v>0.690898871360763</c:v>
                </c:pt>
                <c:pt idx="298">
                  <c:v>0.690795563725855</c:v>
                </c:pt>
                <c:pt idx="299">
                  <c:v>0.690492619022935</c:v>
                </c:pt>
                <c:pt idx="300">
                  <c:v>0.690010682432819</c:v>
                </c:pt>
                <c:pt idx="301">
                  <c:v>0.689382597137612</c:v>
                </c:pt>
                <c:pt idx="302">
                  <c:v>0.688651166112126</c:v>
                </c:pt>
                <c:pt idx="303">
                  <c:v>0.687866235171886</c:v>
                </c:pt>
                <c:pt idx="304">
                  <c:v>0.687081296063189</c:v>
                </c:pt>
                <c:pt idx="305">
                  <c:v>0.686349841088997</c:v>
                </c:pt>
                <c:pt idx="306">
                  <c:v>0.685721717696903</c:v>
                </c:pt>
                <c:pt idx="307">
                  <c:v>0.685239731457957</c:v>
                </c:pt>
                <c:pt idx="308">
                  <c:v>0.684936728937748</c:v>
                </c:pt>
                <c:pt idx="309">
                  <c:v>0.684833359257247</c:v>
                </c:pt>
                <c:pt idx="310">
                  <c:v>0.684936666889338</c:v>
                </c:pt>
                <c:pt idx="311">
                  <c:v>0.685239611589632</c:v>
                </c:pt>
                <c:pt idx="312">
                  <c:v>0.685721548177493</c:v>
                </c:pt>
                <c:pt idx="313">
                  <c:v>0.686349633470969</c:v>
                </c:pt>
                <c:pt idx="314">
                  <c:v>0.687081064495368</c:v>
                </c:pt>
                <c:pt idx="315">
                  <c:v>0.687865995435237</c:v>
                </c:pt>
                <c:pt idx="316">
                  <c:v>0.688650934544305</c:v>
                </c:pt>
                <c:pt idx="317">
                  <c:v>0.689382389519584</c:v>
                </c:pt>
                <c:pt idx="318">
                  <c:v>0.690010512913409</c:v>
                </c:pt>
                <c:pt idx="319">
                  <c:v>0.69049249915461</c:v>
                </c:pt>
                <c:pt idx="320">
                  <c:v>0.690795501677444</c:v>
                </c:pt>
                <c:pt idx="321">
                  <c:v>0.690898871360762</c:v>
                </c:pt>
                <c:pt idx="322">
                  <c:v>0.69079556373149</c:v>
                </c:pt>
                <c:pt idx="324">
                  <c:v>0.612159038882934</c:v>
                </c:pt>
                <c:pt idx="325">
                  <c:v>0.611919307092111</c:v>
                </c:pt>
                <c:pt idx="326">
                  <c:v>0.611216314822039</c:v>
                </c:pt>
                <c:pt idx="327">
                  <c:v>0.610097969834066</c:v>
                </c:pt>
                <c:pt idx="328">
                  <c:v>0.608640485490795</c:v>
                </c:pt>
                <c:pt idx="329">
                  <c:v>0.60694318694139</c:v>
                </c:pt>
                <c:pt idx="330">
                  <c:v>0.605121742276809</c:v>
                </c:pt>
                <c:pt idx="331">
                  <c:v>0.603300279940583</c:v>
                </c:pt>
                <c:pt idx="332">
                  <c:v>0.601602929580535</c:v>
                </c:pt>
                <c:pt idx="333">
                  <c:v>0.600145362818435</c:v>
                </c:pt>
                <c:pt idx="334">
                  <c:v>0.599026910420151</c:v>
                </c:pt>
                <c:pt idx="335">
                  <c:v>0.598323793068123</c:v>
                </c:pt>
                <c:pt idx="336">
                  <c:v>0.598083927047827</c:v>
                </c:pt>
                <c:pt idx="337">
                  <c:v>0.598323658832112</c:v>
                </c:pt>
                <c:pt idx="338">
                  <c:v>0.59902665109609</c:v>
                </c:pt>
                <c:pt idx="339">
                  <c:v>0.600144996078831</c:v>
                </c:pt>
                <c:pt idx="340">
                  <c:v>0.601602480418086</c:v>
                </c:pt>
                <c:pt idx="341">
                  <c:v>0.603299778964968</c:v>
                </c:pt>
                <c:pt idx="342">
                  <c:v>0.605121223628687</c:v>
                </c:pt>
                <c:pt idx="343">
                  <c:v>0.606942685965774</c:v>
                </c:pt>
                <c:pt idx="344">
                  <c:v>0.608640036328346</c:v>
                </c:pt>
                <c:pt idx="345">
                  <c:v>0.610097603094461</c:v>
                </c:pt>
                <c:pt idx="346">
                  <c:v>0.611216055497977</c:v>
                </c:pt>
                <c:pt idx="347">
                  <c:v>0.611919172856097</c:v>
                </c:pt>
                <c:pt idx="348">
                  <c:v>0.612159038882932</c:v>
                </c:pt>
                <c:pt idx="349">
                  <c:v>0.611919307105186</c:v>
                </c:pt>
                <c:pt idx="351">
                  <c:v>0.564225337667426</c:v>
                </c:pt>
                <c:pt idx="352">
                  <c:v>0.564026683480656</c:v>
                </c:pt>
                <c:pt idx="353">
                  <c:v>0.563444147864513</c:v>
                </c:pt>
                <c:pt idx="354">
                  <c:v>0.562517429658463</c:v>
                </c:pt>
                <c:pt idx="355">
                  <c:v>0.561309683176629</c:v>
                </c:pt>
                <c:pt idx="356">
                  <c:v>0.559903214345666</c:v>
                </c:pt>
                <c:pt idx="357">
                  <c:v>0.558393871691888</c:v>
                </c:pt>
                <c:pt idx="358">
                  <c:v>0.556884514422608</c:v>
                </c:pt>
                <c:pt idx="359">
                  <c:v>0.555478002741163</c:v>
                </c:pt>
                <c:pt idx="360">
                  <c:v>0.554270188094056</c:v>
                </c:pt>
                <c:pt idx="361">
                  <c:v>0.553343381053292</c:v>
                </c:pt>
                <c:pt idx="362">
                  <c:v>0.552760741986934</c:v>
                </c:pt>
                <c:pt idx="363">
                  <c:v>0.552561976784408</c:v>
                </c:pt>
                <c:pt idx="364">
                  <c:v>0.55276063096576</c:v>
                </c:pt>
                <c:pt idx="365">
                  <c:v>0.553343166576854</c:v>
                </c:pt>
                <c:pt idx="366">
                  <c:v>0.554269884778569</c:v>
                </c:pt>
                <c:pt idx="367">
                  <c:v>0.555477631257076</c:v>
                </c:pt>
                <c:pt idx="368">
                  <c:v>0.556884100085947</c:v>
                </c:pt>
                <c:pt idx="369">
                  <c:v>0.558393442739012</c:v>
                </c:pt>
                <c:pt idx="370">
                  <c:v>0.559902800009005</c:v>
                </c:pt>
                <c:pt idx="371">
                  <c:v>0.561309311692541</c:v>
                </c:pt>
                <c:pt idx="372">
                  <c:v>0.562517126342974</c:v>
                </c:pt>
                <c:pt idx="373">
                  <c:v>0.563443933388074</c:v>
                </c:pt>
                <c:pt idx="374">
                  <c:v>0.564026572459481</c:v>
                </c:pt>
                <c:pt idx="375">
                  <c:v>0.564225337667425</c:v>
                </c:pt>
                <c:pt idx="376">
                  <c:v>0.564026683491491</c:v>
                </c:pt>
                <c:pt idx="378">
                  <c:v>0.472997906118216</c:v>
                </c:pt>
                <c:pt idx="379">
                  <c:v>0.472756742723625</c:v>
                </c:pt>
                <c:pt idx="380">
                  <c:v>0.472049560776047</c:v>
                </c:pt>
                <c:pt idx="381">
                  <c:v>0.470924553556427</c:v>
                </c:pt>
                <c:pt idx="382">
                  <c:v>0.469458388447446</c:v>
                </c:pt>
                <c:pt idx="383">
                  <c:v>0.4677509821781</c:v>
                </c:pt>
                <c:pt idx="384">
                  <c:v>0.46591869166376</c:v>
                </c:pt>
                <c:pt idx="385">
                  <c:v>0.46408638447469</c:v>
                </c:pt>
                <c:pt idx="386">
                  <c:v>0.462378929317511</c:v>
                </c:pt>
                <c:pt idx="387">
                  <c:v>0.460912686439217</c:v>
                </c:pt>
                <c:pt idx="388">
                  <c:v>0.459787577868657</c:v>
                </c:pt>
                <c:pt idx="389">
                  <c:v>0.45908027789541</c:v>
                </c:pt>
                <c:pt idx="390">
                  <c:v>0.458838987843674</c:v>
                </c:pt>
                <c:pt idx="391">
                  <c:v>0.459080151231687</c:v>
                </c:pt>
                <c:pt idx="392">
                  <c:v>0.459787333173135</c:v>
                </c:pt>
                <c:pt idx="393">
                  <c:v>0.460912340387492</c:v>
                </c:pt>
                <c:pt idx="394">
                  <c:v>0.462378505492435</c:v>
                </c:pt>
                <c:pt idx="395">
                  <c:v>0.464085911759241</c:v>
                </c:pt>
                <c:pt idx="396">
                  <c:v>0.465918202272715</c:v>
                </c:pt>
                <c:pt idx="397">
                  <c:v>0.467750509462651</c:v>
                </c:pt>
                <c:pt idx="398">
                  <c:v>0.469457964622369</c:v>
                </c:pt>
                <c:pt idx="399">
                  <c:v>0.470924207504701</c:v>
                </c:pt>
                <c:pt idx="400">
                  <c:v>0.472049316080524</c:v>
                </c:pt>
                <c:pt idx="401">
                  <c:v>0.472756616059901</c:v>
                </c:pt>
                <c:pt idx="402">
                  <c:v>0.472997906118214</c:v>
                </c:pt>
                <c:pt idx="403">
                  <c:v>0.472756742736779</c:v>
                </c:pt>
                <c:pt idx="405">
                  <c:v>0.447621810046483</c:v>
                </c:pt>
                <c:pt idx="406">
                  <c:v>0.447381855942601</c:v>
                </c:pt>
                <c:pt idx="407">
                  <c:v>0.44667821255712</c:v>
                </c:pt>
                <c:pt idx="408">
                  <c:v>0.445558832023826</c:v>
                </c:pt>
                <c:pt idx="409">
                  <c:v>0.444099998276026</c:v>
                </c:pt>
                <c:pt idx="410">
                  <c:v>0.44240112842257</c:v>
                </c:pt>
                <c:pt idx="411">
                  <c:v>0.440577997636192</c:v>
                </c:pt>
                <c:pt idx="412">
                  <c:v>0.438754849266837</c:v>
                </c:pt>
                <c:pt idx="413">
                  <c:v>0.437055927862698</c:v>
                </c:pt>
                <c:pt idx="414">
                  <c:v>0.435597012109603</c:v>
                </c:pt>
                <c:pt idx="415">
                  <c:v>0.434477524704928</c:v>
                </c:pt>
                <c:pt idx="416">
                  <c:v>0.433773756865088</c:v>
                </c:pt>
                <c:pt idx="417">
                  <c:v>0.433533669205228</c:v>
                </c:pt>
                <c:pt idx="418">
                  <c:v>0.433773623302566</c:v>
                </c:pt>
                <c:pt idx="419">
                  <c:v>0.434477266681948</c:v>
                </c:pt>
                <c:pt idx="420">
                  <c:v>0.435596647210005</c:v>
                </c:pt>
                <c:pt idx="421">
                  <c:v>0.437055480953786</c:v>
                </c:pt>
                <c:pt idx="422">
                  <c:v>0.438754350804716</c:v>
                </c:pt>
                <c:pt idx="423">
                  <c:v>0.440577481590231</c:v>
                </c:pt>
                <c:pt idx="424">
                  <c:v>0.442400629960448</c:v>
                </c:pt>
                <c:pt idx="425">
                  <c:v>0.444099551367113</c:v>
                </c:pt>
                <c:pt idx="426">
                  <c:v>0.445558467124226</c:v>
                </c:pt>
                <c:pt idx="427">
                  <c:v>0.446677954534138</c:v>
                </c:pt>
                <c:pt idx="428">
                  <c:v>0.447381722380076</c:v>
                </c:pt>
                <c:pt idx="429">
                  <c:v>0.447621810046481</c:v>
                </c:pt>
                <c:pt idx="430">
                  <c:v>0.447381855955688</c:v>
                </c:pt>
                <c:pt idx="432">
                  <c:v>0.428821172947056</c:v>
                </c:pt>
                <c:pt idx="433">
                  <c:v>0.428554743591944</c:v>
                </c:pt>
                <c:pt idx="434">
                  <c:v>0.42777345994894</c:v>
                </c:pt>
                <c:pt idx="435">
                  <c:v>0.426530565207062</c:v>
                </c:pt>
                <c:pt idx="436">
                  <c:v>0.424910760588795</c:v>
                </c:pt>
                <c:pt idx="437">
                  <c:v>0.423024433101769</c:v>
                </c:pt>
                <c:pt idx="438">
                  <c:v>0.421000132846631</c:v>
                </c:pt>
                <c:pt idx="439">
                  <c:v>0.418975812540139</c:v>
                </c:pt>
                <c:pt idx="440">
                  <c:v>0.41708942626552</c:v>
                </c:pt>
                <c:pt idx="441">
                  <c:v>0.415469528129697</c:v>
                </c:pt>
                <c:pt idx="442">
                  <c:v>0.414226511513367</c:v>
                </c:pt>
                <c:pt idx="443">
                  <c:v>0.413445085944558</c:v>
                </c:pt>
                <c:pt idx="444">
                  <c:v>0.413178504284297</c:v>
                </c:pt>
                <c:pt idx="445">
                  <c:v>0.413444933632142</c:v>
                </c:pt>
                <c:pt idx="446">
                  <c:v>0.414226217268375</c:v>
                </c:pt>
                <c:pt idx="447">
                  <c:v>0.415469112004438</c:v>
                </c:pt>
                <c:pt idx="448">
                  <c:v>0.417088916618243</c:v>
                </c:pt>
                <c:pt idx="449">
                  <c:v>0.418975244102463</c:v>
                </c:pt>
                <c:pt idx="450">
                  <c:v>0.420999544356645</c:v>
                </c:pt>
                <c:pt idx="451">
                  <c:v>0.423023864664093</c:v>
                </c:pt>
                <c:pt idx="452">
                  <c:v>0.424910250941516</c:v>
                </c:pt>
                <c:pt idx="453">
                  <c:v>0.426530149081801</c:v>
                </c:pt>
                <c:pt idx="454">
                  <c:v>0.427773165703946</c:v>
                </c:pt>
                <c:pt idx="455">
                  <c:v>0.428554591279526</c:v>
                </c:pt>
                <c:pt idx="456">
                  <c:v>0.428821172947054</c:v>
                </c:pt>
                <c:pt idx="457">
                  <c:v>0.428554743606476</c:v>
                </c:pt>
                <c:pt idx="459">
                  <c:v>0.414528674215226</c:v>
                </c:pt>
                <c:pt idx="460">
                  <c:v>0.414229302599774</c:v>
                </c:pt>
                <c:pt idx="461">
                  <c:v>0.413351414804446</c:v>
                </c:pt>
                <c:pt idx="462">
                  <c:v>0.411954837431579</c:v>
                </c:pt>
                <c:pt idx="463">
                  <c:v>0.410134744920963</c:v>
                </c:pt>
                <c:pt idx="464">
                  <c:v>0.408015173569072</c:v>
                </c:pt>
                <c:pt idx="465">
                  <c:v>0.405740568660449</c:v>
                </c:pt>
                <c:pt idx="466">
                  <c:v>0.403465940760305</c:v>
                </c:pt>
                <c:pt idx="467">
                  <c:v>0.40134630200068</c:v>
                </c:pt>
                <c:pt idx="468">
                  <c:v>0.399526102259847</c:v>
                </c:pt>
                <c:pt idx="469">
                  <c:v>0.398129385141838</c:v>
                </c:pt>
                <c:pt idx="470">
                  <c:v>0.397251334609847</c:v>
                </c:pt>
                <c:pt idx="471">
                  <c:v>0.396951788356444</c:v>
                </c:pt>
                <c:pt idx="472">
                  <c:v>0.39725115996373</c:v>
                </c:pt>
                <c:pt idx="473">
                  <c:v>0.398129047751449</c:v>
                </c:pt>
                <c:pt idx="474">
                  <c:v>0.399525625117783</c:v>
                </c:pt>
                <c:pt idx="475">
                  <c:v>0.401345717623384</c:v>
                </c:pt>
                <c:pt idx="476">
                  <c:v>0.403465288972124</c:v>
                </c:pt>
                <c:pt idx="477">
                  <c:v>0.405739893879671</c:v>
                </c:pt>
                <c:pt idx="478">
                  <c:v>0.40801452178089</c:v>
                </c:pt>
                <c:pt idx="479">
                  <c:v>0.410134160543666</c:v>
                </c:pt>
                <c:pt idx="480">
                  <c:v>0.411954360289513</c:v>
                </c:pt>
                <c:pt idx="481">
                  <c:v>0.413351077414055</c:v>
                </c:pt>
                <c:pt idx="482">
                  <c:v>0.414229127953655</c:v>
                </c:pt>
                <c:pt idx="483">
                  <c:v>0.414528674215223</c:v>
                </c:pt>
                <c:pt idx="484">
                  <c:v>0.414229302616103</c:v>
                </c:pt>
                <c:pt idx="486">
                  <c:v>0.375162926089285</c:v>
                </c:pt>
                <c:pt idx="487">
                  <c:v>0.374850869257259</c:v>
                </c:pt>
                <c:pt idx="488">
                  <c:v>0.373935806428492</c:v>
                </c:pt>
                <c:pt idx="489">
                  <c:v>0.37248009762241</c:v>
                </c:pt>
                <c:pt idx="490">
                  <c:v>0.37058294698825</c:v>
                </c:pt>
                <c:pt idx="491">
                  <c:v>0.368373642206245</c:v>
                </c:pt>
                <c:pt idx="492">
                  <c:v>0.3660027437459</c:v>
                </c:pt>
                <c:pt idx="493">
                  <c:v>0.363631824418824</c:v>
                </c:pt>
                <c:pt idx="494">
                  <c:v>0.361422458458661</c:v>
                </c:pt>
                <c:pt idx="495">
                  <c:v>0.359525210504104</c:v>
                </c:pt>
                <c:pt idx="496">
                  <c:v>0.358069374867612</c:v>
                </c:pt>
                <c:pt idx="497">
                  <c:v>0.357154164341704</c:v>
                </c:pt>
                <c:pt idx="498">
                  <c:v>0.356841949011122</c:v>
                </c:pt>
                <c:pt idx="499">
                  <c:v>0.357154005834637</c:v>
                </c:pt>
                <c:pt idx="500">
                  <c:v>0.358069068655473</c:v>
                </c:pt>
                <c:pt idx="501">
                  <c:v>0.359524777454744</c:v>
                </c:pt>
                <c:pt idx="502">
                  <c:v>0.361421928083678</c:v>
                </c:pt>
                <c:pt idx="503">
                  <c:v>0.363631232862397</c:v>
                </c:pt>
                <c:pt idx="504">
                  <c:v>0.366002131321622</c:v>
                </c:pt>
                <c:pt idx="505">
                  <c:v>0.368373050649818</c:v>
                </c:pt>
                <c:pt idx="506">
                  <c:v>0.370582416613266</c:v>
                </c:pt>
                <c:pt idx="507">
                  <c:v>0.372479664573049</c:v>
                </c:pt>
                <c:pt idx="508">
                  <c:v>0.373935500216351</c:v>
                </c:pt>
                <c:pt idx="509">
                  <c:v>0.37485071075019</c:v>
                </c:pt>
                <c:pt idx="510">
                  <c:v>0.375162926089283</c:v>
                </c:pt>
                <c:pt idx="511">
                  <c:v>0.374850869274279</c:v>
                </c:pt>
                <c:pt idx="513">
                  <c:v>0.334730712272088</c:v>
                </c:pt>
                <c:pt idx="514">
                  <c:v>0.334362489569351</c:v>
                </c:pt>
                <c:pt idx="515">
                  <c:v>0.333282729569076</c:v>
                </c:pt>
                <c:pt idx="516">
                  <c:v>0.331565016130728</c:v>
                </c:pt>
                <c:pt idx="517">
                  <c:v>0.329326408586207</c:v>
                </c:pt>
                <c:pt idx="518">
                  <c:v>0.326719464339853</c:v>
                </c:pt>
                <c:pt idx="519">
                  <c:v>0.323921842333471</c:v>
                </c:pt>
                <c:pt idx="520">
                  <c:v>0.321124195883074</c:v>
                </c:pt>
                <c:pt idx="521">
                  <c:v>0.318517179970495</c:v>
                </c:pt>
                <c:pt idx="522">
                  <c:v>0.316278458421475</c:v>
                </c:pt>
                <c:pt idx="523">
                  <c:v>0.314560596409569</c:v>
                </c:pt>
                <c:pt idx="524">
                  <c:v>0.313480663391723</c:v>
                </c:pt>
                <c:pt idx="525">
                  <c:v>0.313112255018261</c:v>
                </c:pt>
                <c:pt idx="526">
                  <c:v>0.313480477710955</c:v>
                </c:pt>
                <c:pt idx="527">
                  <c:v>0.314560237701871</c:v>
                </c:pt>
                <c:pt idx="528">
                  <c:v>0.316277951132183</c:v>
                </c:pt>
                <c:pt idx="529">
                  <c:v>0.318516558670537</c:v>
                </c:pt>
                <c:pt idx="530">
                  <c:v>0.321123502913015</c:v>
                </c:pt>
                <c:pt idx="531">
                  <c:v>0.323921124918074</c:v>
                </c:pt>
                <c:pt idx="532">
                  <c:v>0.326718771369793</c:v>
                </c:pt>
                <c:pt idx="533">
                  <c:v>0.329325787286248</c:v>
                </c:pt>
                <c:pt idx="534">
                  <c:v>0.331564508841435</c:v>
                </c:pt>
                <c:pt idx="535">
                  <c:v>0.333282370861376</c:v>
                </c:pt>
                <c:pt idx="536">
                  <c:v>0.334362303888581</c:v>
                </c:pt>
                <c:pt idx="537">
                  <c:v>0.334730712272085</c:v>
                </c:pt>
                <c:pt idx="538">
                  <c:v>0.334362489589434</c:v>
                </c:pt>
                <c:pt idx="540">
                  <c:v>0.316047817718469</c:v>
                </c:pt>
                <c:pt idx="541">
                  <c:v>0.315650833000996</c:v>
                </c:pt>
                <c:pt idx="542">
                  <c:v>0.314486752019117</c:v>
                </c:pt>
                <c:pt idx="543">
                  <c:v>0.312634904967833</c:v>
                </c:pt>
                <c:pt idx="544">
                  <c:v>0.310221492163079</c:v>
                </c:pt>
                <c:pt idx="545">
                  <c:v>0.307410983698773</c:v>
                </c:pt>
                <c:pt idx="546">
                  <c:v>0.304394911081737</c:v>
                </c:pt>
                <c:pt idx="547">
                  <c:v>0.301378814676059</c:v>
                </c:pt>
                <c:pt idx="548">
                  <c:v>0.298568236466985</c:v>
                </c:pt>
                <c:pt idx="549">
                  <c:v>0.296154712714327</c:v>
                </c:pt>
                <c:pt idx="550">
                  <c:v>0.294302721072919</c:v>
                </c:pt>
                <c:pt idx="551">
                  <c:v>0.293138471712274</c:v>
                </c:pt>
                <c:pt idx="552">
                  <c:v>0.292741306302128</c:v>
                </c:pt>
                <c:pt idx="553">
                  <c:v>0.293138291008774</c:v>
                </c:pt>
                <c:pt idx="554">
                  <c:v>0.294302371980564</c:v>
                </c:pt>
                <c:pt idx="555">
                  <c:v>0.296154219023184</c:v>
                </c:pt>
                <c:pt idx="556">
                  <c:v>0.298567631821289</c:v>
                </c:pt>
                <c:pt idx="557">
                  <c:v>0.301378140281416</c:v>
                </c:pt>
                <c:pt idx="558">
                  <c:v>0.304394212897026</c:v>
                </c:pt>
                <c:pt idx="559">
                  <c:v>0.307410309304129</c:v>
                </c:pt>
                <c:pt idx="560">
                  <c:v>0.310220887517382</c:v>
                </c:pt>
                <c:pt idx="561">
                  <c:v>0.312634411276688</c:v>
                </c:pt>
                <c:pt idx="562">
                  <c:v>0.31448640292676</c:v>
                </c:pt>
                <c:pt idx="563">
                  <c:v>0.315650652297493</c:v>
                </c:pt>
                <c:pt idx="564">
                  <c:v>0.316047817718466</c:v>
                </c:pt>
                <c:pt idx="565">
                  <c:v>0.315650833022647</c:v>
                </c:pt>
                <c:pt idx="567">
                  <c:v>0.298464633928172</c:v>
                </c:pt>
                <c:pt idx="568">
                  <c:v>0.298069672870352</c:v>
                </c:pt>
                <c:pt idx="569">
                  <c:v>0.296911494871647</c:v>
                </c:pt>
                <c:pt idx="570">
                  <c:v>0.295069027848511</c:v>
                </c:pt>
                <c:pt idx="571">
                  <c:v>0.292667832883464</c:v>
                </c:pt>
                <c:pt idx="572">
                  <c:v>0.28987154744484</c:v>
                </c:pt>
                <c:pt idx="573">
                  <c:v>0.286870733763768</c:v>
                </c:pt>
                <c:pt idx="574">
                  <c:v>0.283869892333069</c:v>
                </c:pt>
                <c:pt idx="575">
                  <c:v>0.281073525536657</c:v>
                </c:pt>
                <c:pt idx="576">
                  <c:v>0.278672201150058</c:v>
                </c:pt>
                <c:pt idx="577">
                  <c:v>0.276829565461471</c:v>
                </c:pt>
                <c:pt idx="578">
                  <c:v>0.275671191047689</c:v>
                </c:pt>
                <c:pt idx="579">
                  <c:v>0.275276019210528</c:v>
                </c:pt>
                <c:pt idx="580">
                  <c:v>0.275670980257576</c:v>
                </c:pt>
                <c:pt idx="581">
                  <c:v>0.276829158246243</c:v>
                </c:pt>
                <c:pt idx="582">
                  <c:v>0.278671625260759</c:v>
                </c:pt>
                <c:pt idx="583">
                  <c:v>0.281072820219191</c:v>
                </c:pt>
                <c:pt idx="584">
                  <c:v>0.283869105653657</c:v>
                </c:pt>
                <c:pt idx="585">
                  <c:v>0.28686991933331</c:v>
                </c:pt>
                <c:pt idx="586">
                  <c:v>0.289870760765426</c:v>
                </c:pt>
                <c:pt idx="587">
                  <c:v>0.292667127565997</c:v>
                </c:pt>
                <c:pt idx="588">
                  <c:v>0.29506845195921</c:v>
                </c:pt>
                <c:pt idx="589">
                  <c:v>0.296911087656416</c:v>
                </c:pt>
                <c:pt idx="590">
                  <c:v>0.298069462080236</c:v>
                </c:pt>
                <c:pt idx="591">
                  <c:v>0.298464633928169</c:v>
                </c:pt>
                <c:pt idx="592">
                  <c:v>0.298069672891894</c:v>
                </c:pt>
                <c:pt idx="594">
                  <c:v>0.259402051776907</c:v>
                </c:pt>
                <c:pt idx="595">
                  <c:v>0.25858375607023</c:v>
                </c:pt>
                <c:pt idx="596">
                  <c:v>0.256184325435022</c:v>
                </c:pt>
                <c:pt idx="597">
                  <c:v>0.252367277103453</c:v>
                </c:pt>
                <c:pt idx="598">
                  <c:v>0.247392736610759</c:v>
                </c:pt>
                <c:pt idx="599">
                  <c:v>0.241599710669928</c:v>
                </c:pt>
                <c:pt idx="600">
                  <c:v>0.235382984424504</c:v>
                </c:pt>
                <c:pt idx="601">
                  <c:v>0.229166217493524</c:v>
                </c:pt>
                <c:pt idx="602">
                  <c:v>0.223373072268678</c:v>
                </c:pt>
                <c:pt idx="603">
                  <c:v>0.218398342022517</c:v>
                </c:pt>
                <c:pt idx="604">
                  <c:v>0.214581046399417</c:v>
                </c:pt>
                <c:pt idx="605">
                  <c:v>0.212181327787121</c:v>
                </c:pt>
                <c:pt idx="606">
                  <c:v>0.211362723042963</c:v>
                </c:pt>
                <c:pt idx="607">
                  <c:v>0.212181018727322</c:v>
                </c:pt>
                <c:pt idx="608">
                  <c:v>0.214580449341734</c:v>
                </c:pt>
                <c:pt idx="609">
                  <c:v>0.218397497655445</c:v>
                </c:pt>
                <c:pt idx="610">
                  <c:v>0.223372038134436</c:v>
                </c:pt>
                <c:pt idx="611">
                  <c:v>0.229165064066652</c:v>
                </c:pt>
                <c:pt idx="612">
                  <c:v>0.235381790309138</c:v>
                </c:pt>
                <c:pt idx="613">
                  <c:v>0.241598557243055</c:v>
                </c:pt>
                <c:pt idx="614">
                  <c:v>0.247391702476515</c:v>
                </c:pt>
                <c:pt idx="615">
                  <c:v>0.252366432736378</c:v>
                </c:pt>
                <c:pt idx="616">
                  <c:v>0.256183728377336</c:v>
                </c:pt>
                <c:pt idx="617">
                  <c:v>0.258583447010428</c:v>
                </c:pt>
                <c:pt idx="618">
                  <c:v>0.259402051776902</c:v>
                </c:pt>
                <c:pt idx="619">
                  <c:v>0.25858375611486</c:v>
                </c:pt>
                <c:pt idx="621">
                  <c:v>0.222516360582253</c:v>
                </c:pt>
                <c:pt idx="622">
                  <c:v>0.221996708392146</c:v>
                </c:pt>
                <c:pt idx="623">
                  <c:v>0.220472961395515</c:v>
                </c:pt>
                <c:pt idx="624">
                  <c:v>0.218048960431834</c:v>
                </c:pt>
                <c:pt idx="625">
                  <c:v>0.214889897160552</c:v>
                </c:pt>
                <c:pt idx="626">
                  <c:v>0.211211056522518</c:v>
                </c:pt>
                <c:pt idx="627">
                  <c:v>0.207263145427072</c:v>
                </c:pt>
                <c:pt idx="628">
                  <c:v>0.203315207490528</c:v>
                </c:pt>
                <c:pt idx="629">
                  <c:v>0.199636288158372</c:v>
                </c:pt>
                <c:pt idx="630">
                  <c:v>0.19647709970282</c:v>
                </c:pt>
                <c:pt idx="631">
                  <c:v>0.194052935595824</c:v>
                </c:pt>
                <c:pt idx="632">
                  <c:v>0.192528998614777</c:v>
                </c:pt>
                <c:pt idx="633">
                  <c:v>0.192009142546279</c:v>
                </c:pt>
                <c:pt idx="634">
                  <c:v>0.192528794722214</c:v>
                </c:pt>
                <c:pt idx="635">
                  <c:v>0.194052541705639</c:v>
                </c:pt>
                <c:pt idx="636">
                  <c:v>0.196476542657978</c:v>
                </c:pt>
                <c:pt idx="637">
                  <c:v>0.199635605920559</c:v>
                </c:pt>
                <c:pt idx="638">
                  <c:v>0.203314446553122</c:v>
                </c:pt>
                <c:pt idx="639">
                  <c:v>0.207262357646701</c:v>
                </c:pt>
                <c:pt idx="640">
                  <c:v>0.211210295585111</c:v>
                </c:pt>
                <c:pt idx="641">
                  <c:v>0.214889214922737</c:v>
                </c:pt>
                <c:pt idx="642">
                  <c:v>0.21804840338699</c:v>
                </c:pt>
                <c:pt idx="643">
                  <c:v>0.220472567505327</c:v>
                </c:pt>
                <c:pt idx="644">
                  <c:v>0.22199650449958</c:v>
                </c:pt>
                <c:pt idx="645">
                  <c:v>0.22251636058225</c:v>
                </c:pt>
                <c:pt idx="646">
                  <c:v>0.221996708420487</c:v>
                </c:pt>
                <c:pt idx="648">
                  <c:v>0.193104894288811</c:v>
                </c:pt>
                <c:pt idx="649">
                  <c:v>0.192836154623088</c:v>
                </c:pt>
                <c:pt idx="650">
                  <c:v>0.192048160645661</c:v>
                </c:pt>
                <c:pt idx="651">
                  <c:v>0.190794612843749</c:v>
                </c:pt>
                <c:pt idx="652">
                  <c:v>0.189160938428271</c:v>
                </c:pt>
                <c:pt idx="653">
                  <c:v>0.187258469610616</c:v>
                </c:pt>
                <c:pt idx="654">
                  <c:v>0.185216856496432</c:v>
                </c:pt>
                <c:pt idx="655">
                  <c:v>0.183175231645212</c:v>
                </c:pt>
                <c:pt idx="656">
                  <c:v>0.181272728416304</c:v>
                </c:pt>
                <c:pt idx="657">
                  <c:v>0.179638999260428</c:v>
                </c:pt>
                <c:pt idx="658">
                  <c:v>0.17838538011944</c:v>
                </c:pt>
                <c:pt idx="659">
                  <c:v>0.177597303065901</c:v>
                </c:pt>
                <c:pt idx="660">
                  <c:v>0.177328474248527</c:v>
                </c:pt>
                <c:pt idx="661">
                  <c:v>0.177597213906921</c:v>
                </c:pt>
                <c:pt idx="662">
                  <c:v>0.178385207877519</c:v>
                </c:pt>
                <c:pt idx="663">
                  <c:v>0.179638755673566</c:v>
                </c:pt>
                <c:pt idx="664">
                  <c:v>0.181272430084544</c:v>
                </c:pt>
                <c:pt idx="665">
                  <c:v>0.18317489889937</c:v>
                </c:pt>
                <c:pt idx="666">
                  <c:v>0.185216512012588</c:v>
                </c:pt>
                <c:pt idx="667">
                  <c:v>0.187258136864774</c:v>
                </c:pt>
                <c:pt idx="668">
                  <c:v>0.189160640096511</c:v>
                </c:pt>
                <c:pt idx="669">
                  <c:v>0.190794369256886</c:v>
                </c:pt>
                <c:pt idx="670">
                  <c:v>0.192047988403739</c:v>
                </c:pt>
                <c:pt idx="671">
                  <c:v>0.192836065464108</c:v>
                </c:pt>
                <c:pt idx="672">
                  <c:v>0.19310489428881</c:v>
                </c:pt>
                <c:pt idx="673">
                  <c:v>0.192836154637745</c:v>
                </c:pt>
                <c:pt idx="675">
                  <c:v>0.176954853217657</c:v>
                </c:pt>
                <c:pt idx="676">
                  <c:v>0.176490413208132</c:v>
                </c:pt>
                <c:pt idx="677">
                  <c:v>0.175128583320442</c:v>
                </c:pt>
                <c:pt idx="678">
                  <c:v>0.172962170010692</c:v>
                </c:pt>
                <c:pt idx="679">
                  <c:v>0.170138810765439</c:v>
                </c:pt>
                <c:pt idx="680">
                  <c:v>0.166850912850988</c:v>
                </c:pt>
                <c:pt idx="681">
                  <c:v>0.163322541076191</c:v>
                </c:pt>
                <c:pt idx="682">
                  <c:v>0.159794148146045</c:v>
                </c:pt>
                <c:pt idx="683">
                  <c:v>0.156506188207247</c:v>
                </c:pt>
                <c:pt idx="684">
                  <c:v>0.153682730295507</c:v>
                </c:pt>
                <c:pt idx="685">
                  <c:v>0.151516188401088</c:v>
                </c:pt>
                <c:pt idx="686">
                  <c:v>0.150154208773378</c:v>
                </c:pt>
                <c:pt idx="687">
                  <c:v>0.149689608073019</c:v>
                </c:pt>
                <c:pt idx="688">
                  <c:v>0.150154048069878</c:v>
                </c:pt>
                <c:pt idx="689">
                  <c:v>0.151515877945765</c:v>
                </c:pt>
                <c:pt idx="690">
                  <c:v>0.153682291245379</c:v>
                </c:pt>
                <c:pt idx="691">
                  <c:v>0.156505650482854</c:v>
                </c:pt>
                <c:pt idx="692">
                  <c:v>0.159793548392416</c:v>
                </c:pt>
                <c:pt idx="693">
                  <c:v>0.163321920165545</c:v>
                </c:pt>
                <c:pt idx="694">
                  <c:v>0.166850313097359</c:v>
                </c:pt>
                <c:pt idx="695">
                  <c:v>0.170138273041045</c:v>
                </c:pt>
                <c:pt idx="696">
                  <c:v>0.172961730960562</c:v>
                </c:pt>
                <c:pt idx="697">
                  <c:v>0.175128272865117</c:v>
                </c:pt>
                <c:pt idx="698">
                  <c:v>0.176490252504629</c:v>
                </c:pt>
                <c:pt idx="699">
                  <c:v>0.176954853217655</c:v>
                </c:pt>
                <c:pt idx="700">
                  <c:v>0.176490413233462</c:v>
                </c:pt>
                <c:pt idx="702">
                  <c:v>0.18531297341542</c:v>
                </c:pt>
                <c:pt idx="703">
                  <c:v>0.184707716138284</c:v>
                </c:pt>
                <c:pt idx="704">
                  <c:v>0.182933021029847</c:v>
                </c:pt>
                <c:pt idx="705">
                  <c:v>0.180109830628651</c:v>
                </c:pt>
                <c:pt idx="706">
                  <c:v>0.176430540694559</c:v>
                </c:pt>
                <c:pt idx="707">
                  <c:v>0.172145888755695</c:v>
                </c:pt>
                <c:pt idx="708">
                  <c:v>0.167547866760307</c:v>
                </c:pt>
                <c:pt idx="709">
                  <c:v>0.162949822308078</c:v>
                </c:pt>
                <c:pt idx="710">
                  <c:v>0.158665104529087</c:v>
                </c:pt>
                <c:pt idx="711">
                  <c:v>0.154985709858479</c:v>
                </c:pt>
                <c:pt idx="712">
                  <c:v>0.152162382961998</c:v>
                </c:pt>
                <c:pt idx="713">
                  <c:v>0.150387528901435</c:v>
                </c:pt>
                <c:pt idx="714">
                  <c:v>0.149782101047656</c:v>
                </c:pt>
                <c:pt idx="715">
                  <c:v>0.150387358308286</c:v>
                </c:pt>
                <c:pt idx="716">
                  <c:v>0.152162053401342</c:v>
                </c:pt>
                <c:pt idx="717">
                  <c:v>0.154985243789329</c:v>
                </c:pt>
                <c:pt idx="718">
                  <c:v>0.158664533713286</c:v>
                </c:pt>
                <c:pt idx="719">
                  <c:v>0.162949185645779</c:v>
                </c:pt>
                <c:pt idx="720">
                  <c:v>0.167547207638994</c:v>
                </c:pt>
                <c:pt idx="721">
                  <c:v>0.172145252093396</c:v>
                </c:pt>
                <c:pt idx="722">
                  <c:v>0.176429969878757</c:v>
                </c:pt>
                <c:pt idx="723">
                  <c:v>0.1801093645595</c:v>
                </c:pt>
                <c:pt idx="724">
                  <c:v>0.182932691469188</c:v>
                </c:pt>
                <c:pt idx="725">
                  <c:v>0.184707545545133</c:v>
                </c:pt>
                <c:pt idx="726">
                  <c:v>0.185312973415418</c:v>
                </c:pt>
                <c:pt idx="727">
                  <c:v>0.184707716171294</c:v>
                </c:pt>
              </c:numCache>
            </c:numRef>
          </c:xVal>
          <c:yVal>
            <c:numRef>
              <c:f>'Hidden Data'!$N$3:$N$730</c:f>
              <c:numCache>
                <c:formatCode>General</c:formatCode>
                <c:ptCount val="728"/>
                <c:pt idx="0">
                  <c:v>0.00319591720882941</c:v>
                </c:pt>
                <c:pt idx="1">
                  <c:v>0.00318631520492073</c:v>
                </c:pt>
                <c:pt idx="2">
                  <c:v>0.00317685750390842</c:v>
                </c:pt>
                <c:pt idx="3">
                  <c:v>0.0031681886324854</c:v>
                </c:pt>
                <c:pt idx="4">
                  <c:v>0.00316089935991182</c:v>
                </c:pt>
                <c:pt idx="5">
                  <c:v>0.00315548643806636</c:v>
                </c:pt>
                <c:pt idx="6">
                  <c:v>0.00315231874862667</c:v>
                </c:pt>
                <c:pt idx="7">
                  <c:v>0.00315161216439271</c:v>
                </c:pt>
                <c:pt idx="8">
                  <c:v>0.00315341483791224</c:v>
                </c:pt>
                <c:pt idx="9">
                  <c:v>0.00315760391996423</c:v>
                </c:pt>
                <c:pt idx="10">
                  <c:v>0.00316389393153029</c:v>
                </c:pt>
                <c:pt idx="11">
                  <c:v>0.00317185621871788</c:v>
                </c:pt>
                <c:pt idx="12">
                  <c:v>0.00318094816481472</c:v>
                </c:pt>
                <c:pt idx="13">
                  <c:v>0.00319055016872086</c:v>
                </c:pt>
                <c:pt idx="14">
                  <c:v>0.00320000786973965</c:v>
                </c:pt>
                <c:pt idx="15">
                  <c:v>0.0032086767411777</c:v>
                </c:pt>
                <c:pt idx="16">
                  <c:v>0.00321596601377386</c:v>
                </c:pt>
                <c:pt idx="17">
                  <c:v>0.0032213789356479</c:v>
                </c:pt>
                <c:pt idx="18">
                  <c:v>0.00322454662512023</c:v>
                </c:pt>
                <c:pt idx="19">
                  <c:v>0.00322525320938866</c:v>
                </c:pt>
                <c:pt idx="20">
                  <c:v>0.00322345053590308</c:v>
                </c:pt>
                <c:pt idx="21">
                  <c:v>0.00321926145388221</c:v>
                </c:pt>
                <c:pt idx="22">
                  <c:v>0.00321297144234232</c:v>
                </c:pt>
                <c:pt idx="23">
                  <c:v>0.00320500915517416</c:v>
                </c:pt>
                <c:pt idx="24">
                  <c:v>0.00319591720908869</c:v>
                </c:pt>
                <c:pt idx="25">
                  <c:v>0.00318631520518509</c:v>
                </c:pt>
                <c:pt idx="27">
                  <c:v>0.00312525481659498</c:v>
                </c:pt>
                <c:pt idx="28">
                  <c:v>0.00311565403010072</c:v>
                </c:pt>
                <c:pt idx="29">
                  <c:v>0.00310601049500876</c:v>
                </c:pt>
                <c:pt idx="30">
                  <c:v>0.00309698140229744</c:v>
                </c:pt>
                <c:pt idx="31">
                  <c:v>0.00308918206971235</c:v>
                </c:pt>
                <c:pt idx="32">
                  <c:v>0.00308314400887896</c:v>
                </c:pt>
                <c:pt idx="33">
                  <c:v>0.00307927870366375</c:v>
                </c:pt>
                <c:pt idx="34">
                  <c:v>0.00307784956822883</c:v>
                </c:pt>
                <c:pt idx="35">
                  <c:v>0.0030789539957921</c:v>
                </c:pt>
                <c:pt idx="36">
                  <c:v>0.00308251672144046</c:v>
                </c:pt>
                <c:pt idx="37">
                  <c:v>0.0030882949513092</c:v>
                </c:pt>
                <c:pt idx="38">
                  <c:v>0.00309589490858264</c:v>
                </c:pt>
                <c:pt idx="39">
                  <c:v>0.00310479866873328</c:v>
                </c:pt>
                <c:pt idx="40">
                  <c:v>0.00311439945522242</c:v>
                </c:pt>
                <c:pt idx="41">
                  <c:v>0.00312404299031834</c:v>
                </c:pt>
                <c:pt idx="42">
                  <c:v>0.00313307208304245</c:v>
                </c:pt>
                <c:pt idx="43">
                  <c:v>0.00314087141564828</c:v>
                </c:pt>
                <c:pt idx="44">
                  <c:v>0.00314690947650895</c:v>
                </c:pt>
                <c:pt idx="45">
                  <c:v>0.00315077478175612</c:v>
                </c:pt>
                <c:pt idx="46">
                  <c:v>0.00315220391722551</c:v>
                </c:pt>
                <c:pt idx="47">
                  <c:v>0.00315109948969686</c:v>
                </c:pt>
                <c:pt idx="48">
                  <c:v>0.00314753676408091</c:v>
                </c:pt>
                <c:pt idx="49">
                  <c:v>0.00314175853424017</c:v>
                </c:pt>
                <c:pt idx="50">
                  <c:v>0.00313415857698841</c:v>
                </c:pt>
                <c:pt idx="51">
                  <c:v>0.00312525481685164</c:v>
                </c:pt>
                <c:pt idx="52">
                  <c:v>0.00311565403036763</c:v>
                </c:pt>
                <c:pt idx="54">
                  <c:v>0.00314309299402646</c:v>
                </c:pt>
                <c:pt idx="55">
                  <c:v>0.00313158998239678</c:v>
                </c:pt>
                <c:pt idx="56">
                  <c:v>0.00312003903159397</c:v>
                </c:pt>
                <c:pt idx="57">
                  <c:v>0.00310922731982462</c:v>
                </c:pt>
                <c:pt idx="58">
                  <c:v>0.00309989164737694</c:v>
                </c:pt>
                <c:pt idx="59">
                  <c:v>0.00309266822489886</c:v>
                </c:pt>
                <c:pt idx="60">
                  <c:v>0.00308804931669387</c:v>
                </c:pt>
                <c:pt idx="61">
                  <c:v>0.00308634969372232</c:v>
                </c:pt>
                <c:pt idx="62">
                  <c:v>0.0030876851824807</c:v>
                </c:pt>
                <c:pt idx="63">
                  <c:v>0.00309196477161733</c:v>
                </c:pt>
                <c:pt idx="64">
                  <c:v>0.00309889681420557</c:v>
                </c:pt>
                <c:pt idx="65">
                  <c:v>0.00310800890299985</c:v>
                </c:pt>
                <c:pt idx="66">
                  <c:v>0.00311868006420868</c:v>
                </c:pt>
                <c:pt idx="67">
                  <c:v>0.00313018307583226</c:v>
                </c:pt>
                <c:pt idx="68">
                  <c:v>0.00314173402663986</c:v>
                </c:pt>
                <c:pt idx="69">
                  <c:v>0.00315254573842457</c:v>
                </c:pt>
                <c:pt idx="70">
                  <c:v>0.00316188141089714</c:v>
                </c:pt>
                <c:pt idx="71">
                  <c:v>0.00316910483340793</c:v>
                </c:pt>
                <c:pt idx="72">
                  <c:v>0.00317372374165123</c:v>
                </c:pt>
                <c:pt idx="73">
                  <c:v>0.00317542336466407</c:v>
                </c:pt>
                <c:pt idx="74">
                  <c:v>0.00317408787594716</c:v>
                </c:pt>
                <c:pt idx="75">
                  <c:v>0.00316980828684934</c:v>
                </c:pt>
                <c:pt idx="76">
                  <c:v>0.00316287624429461</c:v>
                </c:pt>
                <c:pt idx="77">
                  <c:v>0.00315376415552627</c:v>
                </c:pt>
                <c:pt idx="78">
                  <c:v>0.00314309299433402</c:v>
                </c:pt>
                <c:pt idx="79">
                  <c:v>0.00313158998271653</c:v>
                </c:pt>
                <c:pt idx="81">
                  <c:v>0.00316182728130646</c:v>
                </c:pt>
                <c:pt idx="82">
                  <c:v>0.00314565796111221</c:v>
                </c:pt>
                <c:pt idx="83">
                  <c:v>0.00312968982829404</c:v>
                </c:pt>
                <c:pt idx="84">
                  <c:v>0.00311501108471246</c:v>
                </c:pt>
                <c:pt idx="85">
                  <c:v>0.00310262206248251</c:v>
                </c:pt>
                <c:pt idx="86">
                  <c:v>0.0030933670529934</c:v>
                </c:pt>
                <c:pt idx="87">
                  <c:v>0.00308787676984577</c:v>
                </c:pt>
                <c:pt idx="88">
                  <c:v>0.00308652536676215</c:v>
                </c:pt>
                <c:pt idx="89">
                  <c:v>0.00308940493962918</c:v>
                </c:pt>
                <c:pt idx="90">
                  <c:v>0.00309631925031514</c:v>
                </c:pt>
                <c:pt idx="91">
                  <c:v>0.00310679709997429</c:v>
                </c:pt>
                <c:pt idx="92">
                  <c:v>0.00312012444046945</c:v>
                </c:pt>
                <c:pt idx="93">
                  <c:v>0.00313539303557241</c:v>
                </c:pt>
                <c:pt idx="94">
                  <c:v>0.00315156235576181</c:v>
                </c:pt>
                <c:pt idx="95">
                  <c:v>0.00316753048859031</c:v>
                </c:pt>
                <c:pt idx="96">
                  <c:v>0.00318220923219671</c:v>
                </c:pt>
                <c:pt idx="97">
                  <c:v>0.00319459825446429</c:v>
                </c:pt>
                <c:pt idx="98">
                  <c:v>0.00320385326400123</c:v>
                </c:pt>
                <c:pt idx="99">
                  <c:v>0.00320934354720368</c:v>
                </c:pt>
                <c:pt idx="100">
                  <c:v>0.00321069495034534</c:v>
                </c:pt>
                <c:pt idx="101">
                  <c:v>0.00320781537753563</c:v>
                </c:pt>
                <c:pt idx="102">
                  <c:v>0.00320090106690236</c:v>
                </c:pt>
                <c:pt idx="103">
                  <c:v>0.00319042321728768</c:v>
                </c:pt>
                <c:pt idx="104">
                  <c:v>0.00317709587682575</c:v>
                </c:pt>
                <c:pt idx="105">
                  <c:v>0.0031618272817425</c:v>
                </c:pt>
                <c:pt idx="106">
                  <c:v>0.00314565796155795</c:v>
                </c:pt>
                <c:pt idx="108">
                  <c:v>0.00311326784587606</c:v>
                </c:pt>
                <c:pt idx="109">
                  <c:v>0.00309672655268665</c:v>
                </c:pt>
                <c:pt idx="110">
                  <c:v>0.00308054165364388</c:v>
                </c:pt>
                <c:pt idx="111">
                  <c:v>0.00306581612286818</c:v>
                </c:pt>
                <c:pt idx="112">
                  <c:v>0.00305355348094456</c:v>
                </c:pt>
                <c:pt idx="113">
                  <c:v>0.00304458940665323</c:v>
                </c:pt>
                <c:pt idx="114">
                  <c:v>0.00303953478684192</c:v>
                </c:pt>
                <c:pt idx="115">
                  <c:v>0.00303873408549684</c:v>
                </c:pt>
                <c:pt idx="116">
                  <c:v>0.00304224186909132</c:v>
                </c:pt>
                <c:pt idx="117">
                  <c:v>0.00304981908797081</c:v>
                </c:pt>
                <c:pt idx="118">
                  <c:v>0.00306094936719181</c:v>
                </c:pt>
                <c:pt idx="119">
                  <c:v>0.00307487419662077</c:v>
                </c:pt>
                <c:pt idx="120">
                  <c:v>0.00309064462214614</c:v>
                </c:pt>
                <c:pt idx="121">
                  <c:v>0.00310718591533267</c:v>
                </c:pt>
                <c:pt idx="122">
                  <c:v>0.00312337081438804</c:v>
                </c:pt>
                <c:pt idx="123">
                  <c:v>0.00313809634519094</c:v>
                </c:pt>
                <c:pt idx="124">
                  <c:v>0.00315035898715452</c:v>
                </c:pt>
                <c:pt idx="125">
                  <c:v>0.00315932306149584</c:v>
                </c:pt>
                <c:pt idx="126">
                  <c:v>0.00316437768136375</c:v>
                </c:pt>
                <c:pt idx="127">
                  <c:v>0.00316517838276821</c:v>
                </c:pt>
                <c:pt idx="128">
                  <c:v>0.00316167059923183</c:v>
                </c:pt>
                <c:pt idx="129">
                  <c:v>0.0031540933804052</c:v>
                </c:pt>
                <c:pt idx="130">
                  <c:v>0.00314296310122823</c:v>
                </c:pt>
                <c:pt idx="131">
                  <c:v>0.00312903827183145</c:v>
                </c:pt>
                <c:pt idx="132">
                  <c:v>0.00311326784632422</c:v>
                </c:pt>
                <c:pt idx="133">
                  <c:v>0.00309672655314056</c:v>
                </c:pt>
                <c:pt idx="135">
                  <c:v>0.00310698627236668</c:v>
                </c:pt>
                <c:pt idx="136">
                  <c:v>0.0030907769028014</c:v>
                </c:pt>
                <c:pt idx="137">
                  <c:v>0.00307492672523039</c:v>
                </c:pt>
                <c:pt idx="138">
                  <c:v>0.00306051590305901</c:v>
                </c:pt>
                <c:pt idx="139">
                  <c:v>0.00304852651000099</c:v>
                </c:pt>
                <c:pt idx="140">
                  <c:v>0.00303977560337798</c:v>
                </c:pt>
                <c:pt idx="141">
                  <c:v>0.00303485954301342</c:v>
                </c:pt>
                <c:pt idx="142">
                  <c:v>0.00303411335029621</c:v>
                </c:pt>
                <c:pt idx="143">
                  <c:v>0.00303758787702679</c:v>
                </c:pt>
                <c:pt idx="144">
                  <c:v>0.00304504633995093</c:v>
                </c:pt>
                <c:pt idx="145">
                  <c:v>0.00305598045714718</c:v>
                </c:pt>
                <c:pt idx="146">
                  <c:v>0.00306964508659982</c:v>
                </c:pt>
                <c:pt idx="147">
                  <c:v>0.00308510900639561</c:v>
                </c:pt>
                <c:pt idx="148">
                  <c:v>0.00310131837595822</c:v>
                </c:pt>
                <c:pt idx="149">
                  <c:v>0.0031171685535417</c:v>
                </c:pt>
                <c:pt idx="150">
                  <c:v>0.00313157937573986</c:v>
                </c:pt>
                <c:pt idx="151">
                  <c:v>0.00314356876883712</c:v>
                </c:pt>
                <c:pt idx="152">
                  <c:v>0.00315231967550919</c:v>
                </c:pt>
                <c:pt idx="153">
                  <c:v>0.00315723573592926</c:v>
                </c:pt>
                <c:pt idx="154">
                  <c:v>0.00315798192870465</c:v>
                </c:pt>
                <c:pt idx="155">
                  <c:v>0.00315450740203098</c:v>
                </c:pt>
                <c:pt idx="156">
                  <c:v>0.00314704893915857</c:v>
                </c:pt>
                <c:pt idx="157">
                  <c:v>0.00313611482200536</c:v>
                </c:pt>
                <c:pt idx="158">
                  <c:v>0.00312245019258414</c:v>
                </c:pt>
                <c:pt idx="159">
                  <c:v>0.00310698627280599</c:v>
                </c:pt>
                <c:pt idx="160">
                  <c:v>0.00309077690324606</c:v>
                </c:pt>
                <c:pt idx="162">
                  <c:v>0.00309806670703888</c:v>
                </c:pt>
                <c:pt idx="163">
                  <c:v>0.00308843046770845</c:v>
                </c:pt>
                <c:pt idx="164">
                  <c:v>0.00307900342622081</c:v>
                </c:pt>
                <c:pt idx="165">
                  <c:v>0.00307042801987295</c:v>
                </c:pt>
                <c:pt idx="166">
                  <c:v>0.00306328864843464</c:v>
                </c:pt>
                <c:pt idx="167">
                  <c:v>0.00305807184826991</c:v>
                </c:pt>
                <c:pt idx="168">
                  <c:v>0.00305513313568801</c:v>
                </c:pt>
                <c:pt idx="169">
                  <c:v>0.00305467277909449</c:v>
                </c:pt>
                <c:pt idx="170">
                  <c:v>0.00305672215103036</c:v>
                </c:pt>
                <c:pt idx="171">
                  <c:v>0.00306114159018524</c:v>
                </c:pt>
                <c:pt idx="172">
                  <c:v>0.0030676299190849</c:v>
                </c:pt>
                <c:pt idx="173">
                  <c:v>0.00307574496883828</c:v>
                </c:pt>
                <c:pt idx="174">
                  <c:v>0.00308493371221671</c:v>
                </c:pt>
                <c:pt idx="175">
                  <c:v>0.00309456995154548</c:v>
                </c:pt>
                <c:pt idx="176">
                  <c:v>0.00310399699304048</c:v>
                </c:pt>
                <c:pt idx="177">
                  <c:v>0.0031125723994042</c:v>
                </c:pt>
                <c:pt idx="178">
                  <c:v>0.00311971177086581</c:v>
                </c:pt>
                <c:pt idx="179">
                  <c:v>0.00312492857105967</c:v>
                </c:pt>
                <c:pt idx="180">
                  <c:v>0.00312786728367455</c:v>
                </c:pt>
                <c:pt idx="181">
                  <c:v>0.00312832764030266</c:v>
                </c:pt>
                <c:pt idx="182">
                  <c:v>0.00312627826840064</c:v>
                </c:pt>
                <c:pt idx="183">
                  <c:v>0.00312185882927654</c:v>
                </c:pt>
                <c:pt idx="184">
                  <c:v>0.00311537050040251</c:v>
                </c:pt>
                <c:pt idx="185">
                  <c:v>0.00310725545066786</c:v>
                </c:pt>
                <c:pt idx="186">
                  <c:v>0.00309806670729998</c:v>
                </c:pt>
                <c:pt idx="187">
                  <c:v>0.00308843046797285</c:v>
                </c:pt>
                <c:pt idx="189">
                  <c:v>0.00317531278284218</c:v>
                </c:pt>
                <c:pt idx="190">
                  <c:v>0.00316159741450214</c:v>
                </c:pt>
                <c:pt idx="191">
                  <c:v>0.00314828228204403</c:v>
                </c:pt>
                <c:pt idx="192">
                  <c:v>0.00313627478973851</c:v>
                </c:pt>
                <c:pt idx="193">
                  <c:v>0.00312639322834101</c:v>
                </c:pt>
                <c:pt idx="194">
                  <c:v>0.00311931100992921</c:v>
                </c:pt>
                <c:pt idx="195">
                  <c:v>0.00311551077598284</c:v>
                </c:pt>
                <c:pt idx="196">
                  <c:v>0.00311525150616459</c:v>
                </c:pt>
                <c:pt idx="197">
                  <c:v>0.00311855086928405</c:v>
                </c:pt>
                <c:pt idx="198">
                  <c:v>0.00312518401919761</c:v>
                </c:pt>
                <c:pt idx="199">
                  <c:v>0.00313469891770148</c:v>
                </c:pt>
                <c:pt idx="200">
                  <c:v>0.00314644714018821</c:v>
                </c:pt>
                <c:pt idx="201">
                  <c:v>0.003159628064712</c:v>
                </c:pt>
                <c:pt idx="202">
                  <c:v>0.00317334343305111</c:v>
                </c:pt>
                <c:pt idx="203">
                  <c:v>0.00318665856552107</c:v>
                </c:pt>
                <c:pt idx="204">
                  <c:v>0.0031986660578504</c:v>
                </c:pt>
                <c:pt idx="205">
                  <c:v>0.00320854761928205</c:v>
                </c:pt>
                <c:pt idx="206">
                  <c:v>0.00321562983773603</c:v>
                </c:pt>
                <c:pt idx="207">
                  <c:v>0.00321943007172971</c:v>
                </c:pt>
                <c:pt idx="208">
                  <c:v>0.00321968934159721</c:v>
                </c:pt>
                <c:pt idx="209">
                  <c:v>0.00321638997852554</c:v>
                </c:pt>
                <c:pt idx="210">
                  <c:v>0.00320975682865509</c:v>
                </c:pt>
                <c:pt idx="211">
                  <c:v>0.00320024193018669</c:v>
                </c:pt>
                <c:pt idx="212">
                  <c:v>0.00318849370772538</c:v>
                </c:pt>
                <c:pt idx="213">
                  <c:v>0.00317531278321523</c:v>
                </c:pt>
                <c:pt idx="214">
                  <c:v>0.00316159741487705</c:v>
                </c:pt>
                <c:pt idx="216">
                  <c:v>0.00324090318757172</c:v>
                </c:pt>
                <c:pt idx="217">
                  <c:v>0.00322037150971266</c:v>
                </c:pt>
                <c:pt idx="218">
                  <c:v>0.00320029567383042</c:v>
                </c:pt>
                <c:pt idx="219">
                  <c:v>0.00318204381496037</c:v>
                </c:pt>
                <c:pt idx="220">
                  <c:v>0.00316685976711906</c:v>
                </c:pt>
                <c:pt idx="221">
                  <c:v>0.00315577829807169</c:v>
                </c:pt>
                <c:pt idx="222">
                  <c:v>0.00314955459161913</c:v>
                </c:pt>
                <c:pt idx="223">
                  <c:v>0.00314861278307001</c:v>
                </c:pt>
                <c:pt idx="224">
                  <c:v>0.00315301705512037</c:v>
                </c:pt>
                <c:pt idx="225">
                  <c:v>0.00316246726390909</c:v>
                </c:pt>
                <c:pt idx="226">
                  <c:v>0.00317631939332588</c:v>
                </c:pt>
                <c:pt idx="227">
                  <c:v>0.00319362944364485</c:v>
                </c:pt>
                <c:pt idx="228">
                  <c:v>0.00321321776354566</c:v>
                </c:pt>
                <c:pt idx="229">
                  <c:v>0.00323374944140134</c:v>
                </c:pt>
                <c:pt idx="230">
                  <c:v>0.00325382527729939</c:v>
                </c:pt>
                <c:pt idx="231">
                  <c:v>0.00327207713620336</c:v>
                </c:pt>
                <c:pt idx="232">
                  <c:v>0.0032872611840944</c:v>
                </c:pt>
                <c:pt idx="233">
                  <c:v>0.00329834265320391</c:v>
                </c:pt>
                <c:pt idx="234">
                  <c:v>0.00330456635972679</c:v>
                </c:pt>
                <c:pt idx="235">
                  <c:v>0.00330550816834962</c:v>
                </c:pt>
                <c:pt idx="236">
                  <c:v>0.00330110389637132</c:v>
                </c:pt>
                <c:pt idx="237">
                  <c:v>0.00329165368764812</c:v>
                </c:pt>
                <c:pt idx="238">
                  <c:v>0.00327780155828584</c:v>
                </c:pt>
                <c:pt idx="239">
                  <c:v>0.00326049150800665</c:v>
                </c:pt>
                <c:pt idx="240">
                  <c:v>0.00324090318812818</c:v>
                </c:pt>
                <c:pt idx="241">
                  <c:v>0.00322037151027589</c:v>
                </c:pt>
                <c:pt idx="243">
                  <c:v>0.00322635425738399</c:v>
                </c:pt>
                <c:pt idx="244">
                  <c:v>0.00321362551609413</c:v>
                </c:pt>
                <c:pt idx="245">
                  <c:v>0.00320131114032075</c:v>
                </c:pt>
                <c:pt idx="246">
                  <c:v>0.00319025033442045</c:v>
                </c:pt>
                <c:pt idx="247">
                  <c:v>0.00318119687403476</c:v>
                </c:pt>
                <c:pt idx="248">
                  <c:v>0.00317476773752602</c:v>
                </c:pt>
                <c:pt idx="249">
                  <c:v>0.00317140105992165</c:v>
                </c:pt>
                <c:pt idx="250">
                  <c:v>0.00317132627473618</c:v>
                </c:pt>
                <c:pt idx="251">
                  <c:v>0.00317454847845638</c:v>
                </c:pt>
                <c:pt idx="252">
                  <c:v>0.00318084808322418</c:v>
                </c:pt>
                <c:pt idx="253">
                  <c:v>0.00318979578138621</c:v>
                </c:pt>
                <c:pt idx="254">
                  <c:v>0.00320078180210089</c:v>
                </c:pt>
                <c:pt idx="255">
                  <c:v>0.00321305746621346</c:v>
                </c:pt>
                <c:pt idx="256">
                  <c:v>0.00322578620750305</c:v>
                </c:pt>
                <c:pt idx="257">
                  <c:v>0.00323810058328799</c:v>
                </c:pt>
                <c:pt idx="258">
                  <c:v>0.00324916138921091</c:v>
                </c:pt>
                <c:pt idx="259">
                  <c:v>0.00325821484962872</c:v>
                </c:pt>
                <c:pt idx="260">
                  <c:v>0.0032646439861769</c:v>
                </c:pt>
                <c:pt idx="261">
                  <c:v>0.00326801066382533</c:v>
                </c:pt>
                <c:pt idx="262">
                  <c:v>0.0032680854490565</c:v>
                </c:pt>
                <c:pt idx="263">
                  <c:v>0.0032648632453805</c:v>
                </c:pt>
                <c:pt idx="264">
                  <c:v>0.00325856364065241</c:v>
                </c:pt>
                <c:pt idx="265">
                  <c:v>0.00324961594252288</c:v>
                </c:pt>
                <c:pt idx="266">
                  <c:v>0.00323862992183128</c:v>
                </c:pt>
                <c:pt idx="267">
                  <c:v>0.0032263542577308</c:v>
                </c:pt>
                <c:pt idx="268">
                  <c:v>0.00321362551644147</c:v>
                </c:pt>
                <c:pt idx="270">
                  <c:v>0.00319936534048462</c:v>
                </c:pt>
                <c:pt idx="271">
                  <c:v>0.00317664274637904</c:v>
                </c:pt>
                <c:pt idx="272">
                  <c:v>0.0031544458645991</c:v>
                </c:pt>
                <c:pt idx="273">
                  <c:v>0.00313428737595257</c:v>
                </c:pt>
                <c:pt idx="274">
                  <c:v>0.00311754104812414</c:v>
                </c:pt>
                <c:pt idx="275">
                  <c:v>0.00310534811567809</c:v>
                </c:pt>
                <c:pt idx="276">
                  <c:v>0.00309853950680896</c:v>
                </c:pt>
                <c:pt idx="277">
                  <c:v>0.00309757921695837</c:v>
                </c:pt>
                <c:pt idx="278">
                  <c:v>0.00310253268829253</c:v>
                </c:pt>
                <c:pt idx="279">
                  <c:v>0.00311306234992679</c:v>
                </c:pt>
                <c:pt idx="280">
                  <c:v>0.00312845062282349</c:v>
                </c:pt>
                <c:pt idx="281">
                  <c:v>0.00314764882161743</c:v>
                </c:pt>
                <c:pt idx="282">
                  <c:v>0.0031693486207903</c:v>
                </c:pt>
                <c:pt idx="283">
                  <c:v>0.00319207121489244</c:v>
                </c:pt>
                <c:pt idx="284">
                  <c:v>0.00321426809669016</c:v>
                </c:pt>
                <c:pt idx="285">
                  <c:v>0.00323442658537448</c:v>
                </c:pt>
                <c:pt idx="286">
                  <c:v>0.00325117291325816</c:v>
                </c:pt>
                <c:pt idx="287">
                  <c:v>0.00326336584577313</c:v>
                </c:pt>
                <c:pt idx="288">
                  <c:v>0.00327017445472016</c:v>
                </c:pt>
                <c:pt idx="289">
                  <c:v>0.00327113474465232</c:v>
                </c:pt>
                <c:pt idx="290">
                  <c:v>0.00326618127339784</c:v>
                </c:pt>
                <c:pt idx="291">
                  <c:v>0.00325565161183594</c:v>
                </c:pt>
                <c:pt idx="292">
                  <c:v>0.00324026333899935</c:v>
                </c:pt>
                <c:pt idx="293">
                  <c:v>0.00322106514024918</c:v>
                </c:pt>
                <c:pt idx="294">
                  <c:v>0.00319936534110076</c:v>
                </c:pt>
                <c:pt idx="295">
                  <c:v>0.00317664274700207</c:v>
                </c:pt>
                <c:pt idx="297">
                  <c:v>0.00322896375639187</c:v>
                </c:pt>
                <c:pt idx="298">
                  <c:v>0.00321493266065519</c:v>
                </c:pt>
                <c:pt idx="299">
                  <c:v>0.00320139312430694</c:v>
                </c:pt>
                <c:pt idx="300">
                  <c:v>0.00318926784437203</c:v>
                </c:pt>
                <c:pt idx="301">
                  <c:v>0.00317938313863816</c:v>
                </c:pt>
                <c:pt idx="302">
                  <c:v>0.00317241263346432</c:v>
                </c:pt>
                <c:pt idx="303">
                  <c:v>0.00316883135725772</c:v>
                </c:pt>
                <c:pt idx="304">
                  <c:v>0.00316888336807295</c:v>
                </c:pt>
                <c:pt idx="305">
                  <c:v>0.00317256512145891</c:v>
                </c:pt>
                <c:pt idx="306">
                  <c:v>0.00317962571200731</c:v>
                </c:pt>
                <c:pt idx="307">
                  <c:v>0.00318958397214153</c:v>
                </c:pt>
                <c:pt idx="308">
                  <c:v>0.00320176126289178</c:v>
                </c:pt>
                <c:pt idx="309">
                  <c:v>0.00321532772201924</c:v>
                </c:pt>
                <c:pt idx="310">
                  <c:v>0.00322935881775611</c:v>
                </c:pt>
                <c:pt idx="311">
                  <c:v>0.00324289835411757</c:v>
                </c:pt>
                <c:pt idx="312">
                  <c:v>0.00325502363407783</c:v>
                </c:pt>
                <c:pt idx="313">
                  <c:v>0.00326490833984744</c:v>
                </c:pt>
                <c:pt idx="314">
                  <c:v>0.003271878845065</c:v>
                </c:pt>
                <c:pt idx="315">
                  <c:v>0.0032754601213203</c:v>
                </c:pt>
                <c:pt idx="316">
                  <c:v>0.00327540811055544</c:v>
                </c:pt>
                <c:pt idx="317">
                  <c:v>0.00327172635721808</c:v>
                </c:pt>
                <c:pt idx="318">
                  <c:v>0.00326466576671322</c:v>
                </c:pt>
                <c:pt idx="319">
                  <c:v>0.00325470750661448</c:v>
                </c:pt>
                <c:pt idx="320">
                  <c:v>0.00324253021588925</c:v>
                </c:pt>
                <c:pt idx="321">
                  <c:v>0.00322896375677464</c:v>
                </c:pt>
                <c:pt idx="322">
                  <c:v>0.00321493266103759</c:v>
                </c:pt>
                <c:pt idx="324">
                  <c:v>0.0032937164586419</c:v>
                </c:pt>
                <c:pt idx="325">
                  <c:v>0.00326550523585609</c:v>
                </c:pt>
                <c:pt idx="326">
                  <c:v>0.00323805159639362</c:v>
                </c:pt>
                <c:pt idx="327">
                  <c:v>0.00321322646041031</c:v>
                </c:pt>
                <c:pt idx="328">
                  <c:v>0.00319272161989411</c:v>
                </c:pt>
                <c:pt idx="329">
                  <c:v>0.00317793444583717</c:v>
                </c:pt>
                <c:pt idx="330">
                  <c:v>0.00316987265971221</c:v>
                </c:pt>
                <c:pt idx="331">
                  <c:v>0.00316908565891968</c:v>
                </c:pt>
                <c:pt idx="332">
                  <c:v>0.00317562707626288</c:v>
                </c:pt>
                <c:pt idx="333">
                  <c:v>0.00318905112496109</c:v>
                </c:pt>
                <c:pt idx="334">
                  <c:v>0.0032084429782819</c:v>
                </c:pt>
                <c:pt idx="335">
                  <c:v>0.00323248111347104</c:v>
                </c:pt>
                <c:pt idx="336">
                  <c:v>0.003259527371344</c:v>
                </c:pt>
                <c:pt idx="337">
                  <c:v>0.00328773859412698</c:v>
                </c:pt>
                <c:pt idx="338">
                  <c:v>0.00331519223361294</c:v>
                </c:pt>
                <c:pt idx="339">
                  <c:v>0.00334001736964443</c:v>
                </c:pt>
                <c:pt idx="340">
                  <c:v>0.00336052221023025</c:v>
                </c:pt>
                <c:pt idx="341">
                  <c:v>0.00337530938437349</c:v>
                </c:pt>
                <c:pt idx="342">
                  <c:v>0.00338337117059553</c:v>
                </c:pt>
                <c:pt idx="343">
                  <c:v>0.00338415817148934</c:v>
                </c:pt>
                <c:pt idx="344">
                  <c:v>0.00337761675424469</c:v>
                </c:pt>
                <c:pt idx="345">
                  <c:v>0.0033641927056356</c:v>
                </c:pt>
                <c:pt idx="346">
                  <c:v>0.0033448008523884</c:v>
                </c:pt>
                <c:pt idx="347">
                  <c:v>0.00332076271725234</c:v>
                </c:pt>
                <c:pt idx="348">
                  <c:v>0.00329371645940831</c:v>
                </c:pt>
                <c:pt idx="349">
                  <c:v>0.00326550523662816</c:v>
                </c:pt>
                <c:pt idx="351">
                  <c:v>0.0032730566920478</c:v>
                </c:pt>
                <c:pt idx="352">
                  <c:v>0.00324796199541418</c:v>
                </c:pt>
                <c:pt idx="353">
                  <c:v>0.0032236824778686</c:v>
                </c:pt>
                <c:pt idx="354">
                  <c:v>0.00320187274840424</c:v>
                </c:pt>
                <c:pt idx="355">
                  <c:v>0.00318401910403844</c:v>
                </c:pt>
                <c:pt idx="356">
                  <c:v>0.00317133824112742</c:v>
                </c:pt>
                <c:pt idx="357">
                  <c:v>0.00316469433952049</c:v>
                </c:pt>
                <c:pt idx="358">
                  <c:v>0.00316454017013155</c:v>
                </c:pt>
                <c:pt idx="359">
                  <c:v>0.00317088623934968</c:v>
                </c:pt>
                <c:pt idx="360">
                  <c:v>0.003183300073046</c:v>
                </c:pt>
                <c:pt idx="361">
                  <c:v>0.00320093568897087</c:v>
                </c:pt>
                <c:pt idx="362">
                  <c:v>0.00322259124904597</c:v>
                </c:pt>
                <c:pt idx="363">
                  <c:v>0.00324679096264304</c:v>
                </c:pt>
                <c:pt idx="364">
                  <c:v>0.00327188565927612</c:v>
                </c:pt>
                <c:pt idx="365">
                  <c:v>0.00329616517684447</c:v>
                </c:pt>
                <c:pt idx="366">
                  <c:v>0.00331797490635339</c:v>
                </c:pt>
                <c:pt idx="367">
                  <c:v>0.0033358285507825</c:v>
                </c:pt>
                <c:pt idx="368">
                  <c:v>0.00334850941377126</c:v>
                </c:pt>
                <c:pt idx="369">
                  <c:v>0.00335515331546507</c:v>
                </c:pt>
                <c:pt idx="370">
                  <c:v>0.00335530748494409</c:v>
                </c:pt>
                <c:pt idx="371">
                  <c:v>0.00334896141581312</c:v>
                </c:pt>
                <c:pt idx="372">
                  <c:v>0.00333654758219509</c:v>
                </c:pt>
                <c:pt idx="373">
                  <c:v>0.00331891196633431</c:v>
                </c:pt>
                <c:pt idx="374">
                  <c:v>0.00329725640630473</c:v>
                </c:pt>
                <c:pt idx="375">
                  <c:v>0.00327305669273151</c:v>
                </c:pt>
                <c:pt idx="376">
                  <c:v>0.00324796199609899</c:v>
                </c:pt>
                <c:pt idx="378">
                  <c:v>0.00325277323931981</c:v>
                </c:pt>
                <c:pt idx="379">
                  <c:v>0.00322231839292724</c:v>
                </c:pt>
                <c:pt idx="380">
                  <c:v>0.00319291873042872</c:v>
                </c:pt>
                <c:pt idx="381">
                  <c:v>0.00316657779023374</c:v>
                </c:pt>
                <c:pt idx="382">
                  <c:v>0.00314509066388205</c:v>
                </c:pt>
                <c:pt idx="383">
                  <c:v>0.00312992166352203</c:v>
                </c:pt>
                <c:pt idx="384">
                  <c:v>0.00312210453145792</c:v>
                </c:pt>
                <c:pt idx="385">
                  <c:v>0.00312217199232023</c:v>
                </c:pt>
                <c:pt idx="386">
                  <c:v>0.00313011944876272</c:v>
                </c:pt>
                <c:pt idx="387">
                  <c:v>0.00314540529476383</c:v>
                </c:pt>
                <c:pt idx="388">
                  <c:v>0.00316698782518203</c:v>
                </c:pt>
                <c:pt idx="389">
                  <c:v>0.00319339622623946</c:v>
                </c:pt>
                <c:pt idx="390">
                  <c:v>0.00322283080905011</c:v>
                </c:pt>
                <c:pt idx="391">
                  <c:v>0.00325328565544292</c:v>
                </c:pt>
                <c:pt idx="392">
                  <c:v>0.00328268531796997</c:v>
                </c:pt>
                <c:pt idx="393">
                  <c:v>0.00330902625821982</c:v>
                </c:pt>
                <c:pt idx="394">
                  <c:v>0.00333051338464898</c:v>
                </c:pt>
                <c:pt idx="395">
                  <c:v>0.0033456823851038</c:v>
                </c:pt>
                <c:pt idx="396">
                  <c:v>0.00335349951727359</c:v>
                </c:pt>
                <c:pt idx="397">
                  <c:v>0.00335343205652059</c:v>
                </c:pt>
                <c:pt idx="398">
                  <c:v>0.00334548460018365</c:v>
                </c:pt>
                <c:pt idx="399">
                  <c:v>0.00333019875427709</c:v>
                </c:pt>
                <c:pt idx="400">
                  <c:v>0.00330861622393603</c:v>
                </c:pt>
                <c:pt idx="401">
                  <c:v>0.00328220782293305</c:v>
                </c:pt>
                <c:pt idx="402">
                  <c:v>0.00325277324015047</c:v>
                </c:pt>
                <c:pt idx="403">
                  <c:v>0.00322231839375741</c:v>
                </c:pt>
                <c:pt idx="405">
                  <c:v>0.00331786971587008</c:v>
                </c:pt>
                <c:pt idx="406">
                  <c:v>0.00328701189400082</c:v>
                </c:pt>
                <c:pt idx="407">
                  <c:v>0.00325720009715519</c:v>
                </c:pt>
                <c:pt idx="408">
                  <c:v>0.00323046595001729</c:v>
                </c:pt>
                <c:pt idx="409">
                  <c:v>0.00320863134053016</c:v>
                </c:pt>
                <c:pt idx="410">
                  <c:v>0.00319318426124356</c:v>
                </c:pt>
                <c:pt idx="411">
                  <c:v>0.00318517740508099</c:v>
                </c:pt>
                <c:pt idx="412">
                  <c:v>0.00318515642605672</c:v>
                </c:pt>
                <c:pt idx="413">
                  <c:v>0.00319312275385659</c:v>
                </c:pt>
                <c:pt idx="414">
                  <c:v>0.00320853349640724</c:v>
                </c:pt>
                <c:pt idx="415">
                  <c:v>0.0032303384370737</c:v>
                </c:pt>
                <c:pt idx="416">
                  <c:v>0.00325705160518729</c:v>
                </c:pt>
                <c:pt idx="417">
                  <c:v>0.0032868525424908</c:v>
                </c:pt>
                <c:pt idx="418">
                  <c:v>0.00331771036435999</c:v>
                </c:pt>
                <c:pt idx="419">
                  <c:v>0.00334752216123422</c:v>
                </c:pt>
                <c:pt idx="420">
                  <c:v>0.00337425630842744</c:v>
                </c:pt>
                <c:pt idx="421">
                  <c:v>0.00339609091799285</c:v>
                </c:pt>
                <c:pt idx="422">
                  <c:v>0.00341153799737534</c:v>
                </c:pt>
                <c:pt idx="423">
                  <c:v>0.00341954485364489</c:v>
                </c:pt>
                <c:pt idx="424">
                  <c:v>0.00341956583277993</c:v>
                </c:pt>
                <c:pt idx="425">
                  <c:v>0.00341159950508708</c:v>
                </c:pt>
                <c:pt idx="426">
                  <c:v>0.0033961887626324</c:v>
                </c:pt>
                <c:pt idx="427">
                  <c:v>0.00337438382204432</c:v>
                </c:pt>
                <c:pt idx="428">
                  <c:v>0.00334767065398618</c:v>
                </c:pt>
                <c:pt idx="429">
                  <c:v>0.00331786971671142</c:v>
                </c:pt>
                <c:pt idx="430">
                  <c:v>0.0032870118948423</c:v>
                </c:pt>
                <c:pt idx="432">
                  <c:v>0.00327973584254349</c:v>
                </c:pt>
                <c:pt idx="433">
                  <c:v>0.00324470047938926</c:v>
                </c:pt>
                <c:pt idx="434">
                  <c:v>0.00321087441091851</c:v>
                </c:pt>
                <c:pt idx="435">
                  <c:v>0.00318056282779205</c:v>
                </c:pt>
                <c:pt idx="436">
                  <c:v>0.00315583141430299</c:v>
                </c:pt>
                <c:pt idx="437">
                  <c:v>0.00313836557540619</c:v>
                </c:pt>
                <c:pt idx="438">
                  <c:v>0.00312935557915611</c:v>
                </c:pt>
                <c:pt idx="439">
                  <c:v>0.00312941544190606</c:v>
                </c:pt>
                <c:pt idx="440">
                  <c:v>0.00313854108410857</c:v>
                </c:pt>
                <c:pt idx="441">
                  <c:v>0.0031561106083298</c:v>
                </c:pt>
                <c:pt idx="442">
                  <c:v>0.00318092668053179</c:v>
                </c:pt>
                <c:pt idx="443">
                  <c:v>0.00321129812640833</c:v>
                </c:pt>
                <c:pt idx="444">
                  <c:v>0.00324515518211881</c:v>
                </c:pt>
                <c:pt idx="445">
                  <c:v>0.00328019054527325</c:v>
                </c:pt>
                <c:pt idx="446">
                  <c:v>0.00331401661377676</c:v>
                </c:pt>
                <c:pt idx="447">
                  <c:v>0.0033443281969663</c:v>
                </c:pt>
                <c:pt idx="448">
                  <c:v>0.00336905961054444</c:v>
                </c:pt>
                <c:pt idx="449">
                  <c:v>0.00338652544955026</c:v>
                </c:pt>
                <c:pt idx="450">
                  <c:v>0.00339553544592189</c:v>
                </c:pt>
                <c:pt idx="451">
                  <c:v>0.00339547558329771</c:v>
                </c:pt>
                <c:pt idx="452">
                  <c:v>0.00338634994121663</c:v>
                </c:pt>
                <c:pt idx="453">
                  <c:v>0.00336878041710421</c:v>
                </c:pt>
                <c:pt idx="454">
                  <c:v>0.003343964344991</c:v>
                </c:pt>
                <c:pt idx="455">
                  <c:v>0.00331359289917716</c:v>
                </c:pt>
                <c:pt idx="456">
                  <c:v>0.00327973584349902</c:v>
                </c:pt>
                <c:pt idx="457">
                  <c:v>0.00324470048034437</c:v>
                </c:pt>
                <c:pt idx="459">
                  <c:v>0.00334586112815128</c:v>
                </c:pt>
                <c:pt idx="460">
                  <c:v>0.00330612741649265</c:v>
                </c:pt>
                <c:pt idx="461">
                  <c:v>0.00326776281797453</c:v>
                </c:pt>
                <c:pt idx="462">
                  <c:v>0.00323338181657949</c:v>
                </c:pt>
                <c:pt idx="463">
                  <c:v>0.00320532742072999</c:v>
                </c:pt>
                <c:pt idx="464">
                  <c:v>0.00318551149113674</c:v>
                </c:pt>
                <c:pt idx="465">
                  <c:v>0.00317528445065109</c:v>
                </c:pt>
                <c:pt idx="466">
                  <c:v>0.00317534325517957</c:v>
                </c:pt>
                <c:pt idx="467">
                  <c:v>0.00318568389729075</c:v>
                </c:pt>
                <c:pt idx="468">
                  <c:v>0.00320560167931506</c:v>
                </c:pt>
                <c:pt idx="469">
                  <c:v>0.00323373923732634</c:v>
                </c:pt>
                <c:pt idx="470">
                  <c:v>0.00326817904324998</c:v>
                </c:pt>
                <c:pt idx="471">
                  <c:v>0.00330657408123209</c:v>
                </c:pt>
                <c:pt idx="472">
                  <c:v>0.00334630779289093</c:v>
                </c:pt>
                <c:pt idx="473">
                  <c:v>0.00338467239144617</c:v>
                </c:pt>
                <c:pt idx="474">
                  <c:v>0.00341905339291271</c:v>
                </c:pt>
                <c:pt idx="475">
                  <c:v>0.00344710778886322</c:v>
                </c:pt>
                <c:pt idx="476">
                  <c:v>0.0034669237185801</c:v>
                </c:pt>
                <c:pt idx="477">
                  <c:v>0.00347715075920358</c:v>
                </c:pt>
                <c:pt idx="478">
                  <c:v>0.00347709195481774</c:v>
                </c:pt>
                <c:pt idx="479">
                  <c:v>0.00346675131284428</c:v>
                </c:pt>
                <c:pt idx="480">
                  <c:v>0.00344683353094338</c:v>
                </c:pt>
                <c:pt idx="481">
                  <c:v>0.00341869597303282</c:v>
                </c:pt>
                <c:pt idx="482">
                  <c:v>0.00338425616718031</c:v>
                </c:pt>
                <c:pt idx="483">
                  <c:v>0.00334586112923492</c:v>
                </c:pt>
                <c:pt idx="484">
                  <c:v>0.00330612741757587</c:v>
                </c:pt>
                <c:pt idx="486">
                  <c:v>0.00345671435893797</c:v>
                </c:pt>
                <c:pt idx="487">
                  <c:v>0.0034176373386892</c:v>
                </c:pt>
                <c:pt idx="488">
                  <c:v>0.00337993618024799</c:v>
                </c:pt>
                <c:pt idx="489">
                  <c:v>0.00334618015525215</c:v>
                </c:pt>
                <c:pt idx="490">
                  <c:v>0.00331866968101545</c:v>
                </c:pt>
                <c:pt idx="491">
                  <c:v>0.00329927955088965</c:v>
                </c:pt>
                <c:pt idx="492">
                  <c:v>0.00328933117019612</c:v>
                </c:pt>
                <c:pt idx="493">
                  <c:v>0.0032895025046371</c:v>
                </c:pt>
                <c:pt idx="494">
                  <c:v>0.00329978187805362</c:v>
                </c:pt>
                <c:pt idx="495">
                  <c:v>0.00331946876813639</c:v>
                </c:pt>
                <c:pt idx="496">
                  <c:v>0.00334722154586345</c:v>
                </c:pt>
                <c:pt idx="497">
                  <c:v>0.00338114890530064</c:v>
                </c:pt>
                <c:pt idx="498">
                  <c:v>0.00341893875297516</c:v>
                </c:pt>
                <c:pt idx="499">
                  <c:v>0.00345801577322454</c:v>
                </c:pt>
                <c:pt idx="500">
                  <c:v>0.00349571693170265</c:v>
                </c:pt>
                <c:pt idx="501">
                  <c:v>0.00352947295676916</c:v>
                </c:pt>
                <c:pt idx="502">
                  <c:v>0.00355698343110549</c:v>
                </c:pt>
                <c:pt idx="503">
                  <c:v>0.00357637356135308</c:v>
                </c:pt>
                <c:pt idx="504">
                  <c:v>0.00358632194218227</c:v>
                </c:pt>
                <c:pt idx="505">
                  <c:v>0.00358615060788157</c:v>
                </c:pt>
                <c:pt idx="506">
                  <c:v>0.00357587123460039</c:v>
                </c:pt>
                <c:pt idx="507">
                  <c:v>0.00355618434463879</c:v>
                </c:pt>
                <c:pt idx="508">
                  <c:v>0.00352843156701049</c:v>
                </c:pt>
                <c:pt idx="509">
                  <c:v>0.00349450420764291</c:v>
                </c:pt>
                <c:pt idx="510">
                  <c:v>0.0034567143600041</c:v>
                </c:pt>
                <c:pt idx="511">
                  <c:v>0.00341763733975411</c:v>
                </c:pt>
                <c:pt idx="513">
                  <c:v>0.00332998346475245</c:v>
                </c:pt>
                <c:pt idx="514">
                  <c:v>0.0032808735817638</c:v>
                </c:pt>
                <c:pt idx="515">
                  <c:v>0.00323369771332453</c:v>
                </c:pt>
                <c:pt idx="516">
                  <c:v>0.00319167081689966</c:v>
                </c:pt>
                <c:pt idx="517">
                  <c:v>0.00315765695602131</c:v>
                </c:pt>
                <c:pt idx="518">
                  <c:v>0.0031339741190925</c:v>
                </c:pt>
                <c:pt idx="519">
                  <c:v>0.00312223625230854</c:v>
                </c:pt>
                <c:pt idx="520">
                  <c:v>0.00312324327189119</c:v>
                </c:pt>
                <c:pt idx="521">
                  <c:v>0.00313692655112021</c:v>
                </c:pt>
                <c:pt idx="522">
                  <c:v>0.00316235359713098</c:v>
                </c:pt>
                <c:pt idx="523">
                  <c:v>0.00319779159876195</c:v>
                </c:pt>
                <c:pt idx="524">
                  <c:v>0.00324082551477156</c:v>
                </c:pt>
                <c:pt idx="525">
                  <c:v>0.00328852265490729</c:v>
                </c:pt>
                <c:pt idx="526">
                  <c:v>0.00333763253789956</c:v>
                </c:pt>
                <c:pt idx="527">
                  <c:v>0.00338480840638795</c:v>
                </c:pt>
                <c:pt idx="528">
                  <c:v>0.0034268353029041</c:v>
                </c:pt>
                <c:pt idx="529">
                  <c:v>0.00346084916390966</c:v>
                </c:pt>
                <c:pt idx="530">
                  <c:v>0.00348453200099295</c:v>
                </c:pt>
                <c:pt idx="531">
                  <c:v>0.00349626986794814</c:v>
                </c:pt>
                <c:pt idx="532">
                  <c:v>0.00349526284854179</c:v>
                </c:pt>
                <c:pt idx="533">
                  <c:v>0.00348157956948211</c:v>
                </c:pt>
                <c:pt idx="534">
                  <c:v>0.00345615252362221</c:v>
                </c:pt>
                <c:pt idx="535">
                  <c:v>0.00342071452211334</c:v>
                </c:pt>
                <c:pt idx="536">
                  <c:v>0.00337768060618875</c:v>
                </c:pt>
                <c:pt idx="537">
                  <c:v>0.00332998346609515</c:v>
                </c:pt>
                <c:pt idx="538">
                  <c:v>0.00328087358309927</c:v>
                </c:pt>
                <c:pt idx="540">
                  <c:v>0.00336713545218418</c:v>
                </c:pt>
                <c:pt idx="541">
                  <c:v>0.0033154402325515</c:v>
                </c:pt>
                <c:pt idx="542">
                  <c:v>0.00326586097847487</c:v>
                </c:pt>
                <c:pt idx="543">
                  <c:v>0.00322177643417835</c:v>
                </c:pt>
                <c:pt idx="544">
                  <c:v>0.00318619088849575</c:v>
                </c:pt>
                <c:pt idx="545">
                  <c:v>0.00316152943755195</c:v>
                </c:pt>
                <c:pt idx="546">
                  <c:v>0.00314947271846996</c:v>
                </c:pt>
                <c:pt idx="547">
                  <c:v>0.0031508423767287</c:v>
                </c:pt>
                <c:pt idx="548">
                  <c:v>0.0031655450723815</c:v>
                </c:pt>
                <c:pt idx="549">
                  <c:v>0.00319257884101926</c:v>
                </c:pt>
                <c:pt idx="550">
                  <c:v>0.00323010137598892</c:v>
                </c:pt>
                <c:pt idx="551">
                  <c:v>0.00327555557854702</c:v>
                </c:pt>
                <c:pt idx="552">
                  <c:v>0.00332584381991289</c:v>
                </c:pt>
                <c:pt idx="553">
                  <c:v>0.00337753903955048</c:v>
                </c:pt>
                <c:pt idx="554">
                  <c:v>0.00342711829367989</c:v>
                </c:pt>
                <c:pt idx="555">
                  <c:v>0.00347120283807346</c:v>
                </c:pt>
                <c:pt idx="556">
                  <c:v>0.00350678838389076</c:v>
                </c:pt>
                <c:pt idx="557">
                  <c:v>0.00353144983499773</c:v>
                </c:pt>
                <c:pt idx="558">
                  <c:v>0.00354350655426024</c:v>
                </c:pt>
                <c:pt idx="559">
                  <c:v>0.00354213689618708</c:v>
                </c:pt>
                <c:pt idx="560">
                  <c:v>0.00352743420071226</c:v>
                </c:pt>
                <c:pt idx="561">
                  <c:v>0.00350040043223275</c:v>
                </c:pt>
                <c:pt idx="562">
                  <c:v>0.00346287789739084</c:v>
                </c:pt>
                <c:pt idx="563">
                  <c:v>0.00341742369492127</c:v>
                </c:pt>
                <c:pt idx="564">
                  <c:v>0.00336713545359868</c:v>
                </c:pt>
                <c:pt idx="565">
                  <c:v>0.00331544023395617</c:v>
                </c:pt>
                <c:pt idx="567">
                  <c:v>0.00344195816058655</c:v>
                </c:pt>
                <c:pt idx="568">
                  <c:v>0.00338830344899732</c:v>
                </c:pt>
                <c:pt idx="569">
                  <c:v>0.00333673018410369</c:v>
                </c:pt>
                <c:pt idx="570">
                  <c:v>0.00329075299867132</c:v>
                </c:pt>
                <c:pt idx="571">
                  <c:v>0.00325350516189942</c:v>
                </c:pt>
                <c:pt idx="572">
                  <c:v>0.00322752505230327</c:v>
                </c:pt>
                <c:pt idx="573">
                  <c:v>0.00321458317141365</c:v>
                </c:pt>
                <c:pt idx="574">
                  <c:v>0.00321556148702373</c:v>
                </c:pt>
                <c:pt idx="575">
                  <c:v>0.00323039332854157</c:v>
                </c:pt>
                <c:pt idx="576">
                  <c:v>0.0032580679304808</c:v>
                </c:pt>
                <c:pt idx="577">
                  <c:v>0.00329669931445799</c:v>
                </c:pt>
                <c:pt idx="578">
                  <c:v>0.00334365481550246</c:v>
                </c:pt>
                <c:pt idx="579">
                  <c:v>0.00339573449382294</c:v>
                </c:pt>
                <c:pt idx="580">
                  <c:v>0.00344938920541568</c:v>
                </c:pt>
                <c:pt idx="581">
                  <c:v>0.00350096247036256</c:v>
                </c:pt>
                <c:pt idx="582">
                  <c:v>0.00354693965589428</c:v>
                </c:pt>
                <c:pt idx="583">
                  <c:v>0.00358418749280485</c:v>
                </c:pt>
                <c:pt idx="584">
                  <c:v>0.00361016760256957</c:v>
                </c:pt>
                <c:pt idx="585">
                  <c:v>0.00362310948364614</c:v>
                </c:pt>
                <c:pt idx="586">
                  <c:v>0.00362213116822867</c:v>
                </c:pt>
                <c:pt idx="587">
                  <c:v>0.00360729932689597</c:v>
                </c:pt>
                <c:pt idx="588">
                  <c:v>0.00357962472512179</c:v>
                </c:pt>
                <c:pt idx="589">
                  <c:v>0.00354099334127831</c:v>
                </c:pt>
                <c:pt idx="590">
                  <c:v>0.0034940378403271</c:v>
                </c:pt>
                <c:pt idx="591">
                  <c:v>0.00344195816205308</c:v>
                </c:pt>
                <c:pt idx="592">
                  <c:v>0.00338830345045682</c:v>
                </c:pt>
                <c:pt idx="594">
                  <c:v>0.00332315495250694</c:v>
                </c:pt>
                <c:pt idx="595">
                  <c:v>0.0032175657427336</c:v>
                </c:pt>
                <c:pt idx="596">
                  <c:v>0.00311674920166932</c:v>
                </c:pt>
                <c:pt idx="597">
                  <c:v>0.00302757580996483</c:v>
                </c:pt>
                <c:pt idx="598">
                  <c:v>0.00295612258688496</c:v>
                </c:pt>
                <c:pt idx="599">
                  <c:v>0.00290725895148951</c:v>
                </c:pt>
                <c:pt idx="600">
                  <c:v>0.00288431487977214</c:v>
                </c:pt>
                <c:pt idx="601">
                  <c:v>0.00288885397229997</c:v>
                </c:pt>
                <c:pt idx="602">
                  <c:v>0.00292056689741914</c:v>
                </c:pt>
                <c:pt idx="603">
                  <c:v>0.00297729247169576</c:v>
                </c:pt>
                <c:pt idx="604">
                  <c:v>0.00305516494099511</c:v>
                </c:pt>
                <c:pt idx="605">
                  <c:v>0.00314887742523685</c:v>
                </c:pt>
                <c:pt idx="606">
                  <c:v>0.00325204357350161</c:v>
                </c:pt>
                <c:pt idx="607">
                  <c:v>0.00335763278329125</c:v>
                </c:pt>
                <c:pt idx="608">
                  <c:v>0.00345844932446936</c:v>
                </c:pt>
                <c:pt idx="609">
                  <c:v>0.0035476227163775</c:v>
                </c:pt>
                <c:pt idx="610">
                  <c:v>0.00361907593973691</c:v>
                </c:pt>
                <c:pt idx="611">
                  <c:v>0.00366793957546877</c:v>
                </c:pt>
                <c:pt idx="612">
                  <c:v>0.00369088364755648</c:v>
                </c:pt>
                <c:pt idx="613">
                  <c:v>0.00368634455540769</c:v>
                </c:pt>
                <c:pt idx="614">
                  <c:v>0.00365463163065044</c:v>
                </c:pt>
                <c:pt idx="615">
                  <c:v>0.00359790605669393</c:v>
                </c:pt>
                <c:pt idx="616">
                  <c:v>0.00352003358765108</c:v>
                </c:pt>
                <c:pt idx="617">
                  <c:v>0.00342632110358475</c:v>
                </c:pt>
                <c:pt idx="618">
                  <c:v>0.00332315495540235</c:v>
                </c:pt>
                <c:pt idx="619">
                  <c:v>0.00321756574559642</c:v>
                </c:pt>
                <c:pt idx="621">
                  <c:v>0.00353339863973599</c:v>
                </c:pt>
                <c:pt idx="622">
                  <c:v>0.00346437672567315</c:v>
                </c:pt>
                <c:pt idx="623">
                  <c:v>0.00339850592426555</c:v>
                </c:pt>
                <c:pt idx="624">
                  <c:v>0.00334027522176228</c:v>
                </c:pt>
                <c:pt idx="625">
                  <c:v>0.00329365294429912</c:v>
                </c:pt>
                <c:pt idx="626">
                  <c:v>0.00326181632303102</c:v>
                </c:pt>
                <c:pt idx="627">
                  <c:v>0.00324693497107996</c:v>
                </c:pt>
                <c:pt idx="628">
                  <c:v>0.0032500230279865</c:v>
                </c:pt>
                <c:pt idx="629">
                  <c:v>0.00327087004777621</c:v>
                </c:pt>
                <c:pt idx="630">
                  <c:v>0.00330805534050496</c:v>
                </c:pt>
                <c:pt idx="631">
                  <c:v>0.00335904478993065</c:v>
                </c:pt>
                <c:pt idx="632">
                  <c:v>0.00342036354934687</c:v>
                </c:pt>
                <c:pt idx="633">
                  <c:v>0.00348783284664294</c:v>
                </c:pt>
                <c:pt idx="634">
                  <c:v>0.00355685476071686</c:v>
                </c:pt>
                <c:pt idx="635">
                  <c:v>0.00362272556219929</c:v>
                </c:pt>
                <c:pt idx="636">
                  <c:v>0.00368095626483606</c:v>
                </c:pt>
                <c:pt idx="637">
                  <c:v>0.00372757854248225</c:v>
                </c:pt>
                <c:pt idx="638">
                  <c:v>0.00375941516397048</c:v>
                </c:pt>
                <c:pt idx="639">
                  <c:v>0.00377429651616374</c:v>
                </c:pt>
                <c:pt idx="640">
                  <c:v>0.00377120845950497</c:v>
                </c:pt>
                <c:pt idx="641">
                  <c:v>0.00375036143995173</c:v>
                </c:pt>
                <c:pt idx="642">
                  <c:v>0.00371317614743202</c:v>
                </c:pt>
                <c:pt idx="643">
                  <c:v>0.00366218669817369</c:v>
                </c:pt>
                <c:pt idx="644">
                  <c:v>0.00360086793887175</c:v>
                </c:pt>
                <c:pt idx="645">
                  <c:v>0.00353339864162911</c:v>
                </c:pt>
                <c:pt idx="646">
                  <c:v>0.0034643767275441</c:v>
                </c:pt>
                <c:pt idx="648">
                  <c:v>0.0034744029085073</c:v>
                </c:pt>
                <c:pt idx="649">
                  <c:v>0.00343680028567788</c:v>
                </c:pt>
                <c:pt idx="650">
                  <c:v>0.00340111752176153</c:v>
                </c:pt>
                <c:pt idx="651">
                  <c:v>0.00336978633814507</c:v>
                </c:pt>
                <c:pt idx="652">
                  <c:v>0.0033449419032099</c:v>
                </c:pt>
                <c:pt idx="653">
                  <c:v>0.00332827732413561</c:v>
                </c:pt>
                <c:pt idx="654">
                  <c:v>0.00332092826444403</c:v>
                </c:pt>
                <c:pt idx="655">
                  <c:v>0.0033233955504071</c:v>
                </c:pt>
                <c:pt idx="656">
                  <c:v>0.0033355110405642</c:v>
                </c:pt>
                <c:pt idx="657">
                  <c:v>0.0033564490842848</c:v>
                </c:pt>
                <c:pt idx="658">
                  <c:v>0.00338478278849434</c:v>
                </c:pt>
                <c:pt idx="659">
                  <c:v>0.00341858125807897</c:v>
                </c:pt>
                <c:pt idx="660">
                  <c:v>0.00345554118319637</c:v>
                </c:pt>
                <c:pt idx="661">
                  <c:v>0.00349314380603465</c:v>
                </c:pt>
                <c:pt idx="662">
                  <c:v>0.00352882656999449</c:v>
                </c:pt>
                <c:pt idx="663">
                  <c:v>0.00356015775368611</c:v>
                </c:pt>
                <c:pt idx="664">
                  <c:v>0.003585002188723</c:v>
                </c:pt>
                <c:pt idx="665">
                  <c:v>0.00360166676791861</c:v>
                </c:pt>
                <c:pt idx="666">
                  <c:v>0.00360901582774288</c:v>
                </c:pt>
                <c:pt idx="667">
                  <c:v>0.00360654854191479</c:v>
                </c:pt>
                <c:pt idx="668">
                  <c:v>0.00359443305188578</c:v>
                </c:pt>
                <c:pt idx="669">
                  <c:v>0.00357349500827765</c:v>
                </c:pt>
                <c:pt idx="670">
                  <c:v>0.0035451613041573</c:v>
                </c:pt>
                <c:pt idx="671">
                  <c:v>0.00351136283463249</c:v>
                </c:pt>
                <c:pt idx="672">
                  <c:v>0.00347440290954148</c:v>
                </c:pt>
                <c:pt idx="673">
                  <c:v>0.00343680028669434</c:v>
                </c:pt>
                <c:pt idx="675">
                  <c:v>0.00331612231911481</c:v>
                </c:pt>
                <c:pt idx="676">
                  <c:v>0.00324819373636302</c:v>
                </c:pt>
                <c:pt idx="677">
                  <c:v>0.00318378656520258</c:v>
                </c:pt>
                <c:pt idx="678">
                  <c:v>0.0031272900479002</c:v>
                </c:pt>
                <c:pt idx="679">
                  <c:v>0.00308255432873639</c:v>
                </c:pt>
                <c:pt idx="680">
                  <c:v>0.00305262807303597</c:v>
                </c:pt>
                <c:pt idx="681">
                  <c:v>0.0030395507056648</c:v>
                </c:pt>
                <c:pt idx="682">
                  <c:v>0.00304421342759583</c:v>
                </c:pt>
                <c:pt idx="683">
                  <c:v>0.00306629848203571</c:v>
                </c:pt>
                <c:pt idx="684">
                  <c:v>0.00310430080902505</c:v>
                </c:pt>
                <c:pt idx="685">
                  <c:v>0.00315563061278723</c:v>
                </c:pt>
                <c:pt idx="686">
                  <c:v>0.0032167898520303</c:v>
                </c:pt>
                <c:pt idx="687">
                  <c:v>0.00328361062567976</c:v>
                </c:pt>
                <c:pt idx="688">
                  <c:v>0.00335153920844829</c:v>
                </c:pt>
                <c:pt idx="689">
                  <c:v>0.00341594637968801</c:v>
                </c:pt>
                <c:pt idx="690">
                  <c:v>0.00347244289712681</c:v>
                </c:pt>
                <c:pt idx="691">
                  <c:v>0.00351717861647488</c:v>
                </c:pt>
                <c:pt idx="692">
                  <c:v>0.00354710487239486</c:v>
                </c:pt>
                <c:pt idx="693">
                  <c:v>0.0035601822400059</c:v>
                </c:pt>
                <c:pt idx="694">
                  <c:v>0.00355551951831871</c:v>
                </c:pt>
                <c:pt idx="695">
                  <c:v>0.00353343446411004</c:v>
                </c:pt>
                <c:pt idx="696">
                  <c:v>0.00349543213732351</c:v>
                </c:pt>
                <c:pt idx="697">
                  <c:v>0.00344410233372193</c:v>
                </c:pt>
                <c:pt idx="698">
                  <c:v>0.00338294309458628</c:v>
                </c:pt>
                <c:pt idx="699">
                  <c:v>0.00331612232098377</c:v>
                </c:pt>
                <c:pt idx="700">
                  <c:v>0.0032481937381985</c:v>
                </c:pt>
                <c:pt idx="702">
                  <c:v>0.00315419838013529</c:v>
                </c:pt>
                <c:pt idx="703">
                  <c:v>0.00307362909610408</c:v>
                </c:pt>
                <c:pt idx="704">
                  <c:v>0.00299725864683723</c:v>
                </c:pt>
                <c:pt idx="705">
                  <c:v>0.0029302915522323</c:v>
                </c:pt>
                <c:pt idx="706">
                  <c:v>0.00287729150910791</c:v>
                </c:pt>
                <c:pt idx="707">
                  <c:v>0.00284187038280805</c:v>
                </c:pt>
                <c:pt idx="708">
                  <c:v>0.0028264420645484</c:v>
                </c:pt>
                <c:pt idx="709">
                  <c:v>0.00283205796871946</c:v>
                </c:pt>
                <c:pt idx="710">
                  <c:v>0.00285833538073357</c:v>
                </c:pt>
                <c:pt idx="711">
                  <c:v>0.0029034835383915</c:v>
                </c:pt>
                <c:pt idx="712">
                  <c:v>0.00296442566936673</c:v>
                </c:pt>
                <c:pt idx="713">
                  <c:v>0.00303700866815435</c:v>
                </c:pt>
                <c:pt idx="714">
                  <c:v>0.00311628612334732</c:v>
                </c:pt>
                <c:pt idx="715">
                  <c:v>0.00319685540739868</c:v>
                </c:pt>
                <c:pt idx="716">
                  <c:v>0.00327322585675987</c:v>
                </c:pt>
                <c:pt idx="717">
                  <c:v>0.00334019295152686</c:v>
                </c:pt>
                <c:pt idx="718">
                  <c:v>0.00339319299487003</c:v>
                </c:pt>
                <c:pt idx="719">
                  <c:v>0.00342861412143045</c:v>
                </c:pt>
                <c:pt idx="720">
                  <c:v>0.00344404243997469</c:v>
                </c:pt>
                <c:pt idx="721">
                  <c:v>0.00343842653609285</c:v>
                </c:pt>
                <c:pt idx="722">
                  <c:v>0.0034121491243529</c:v>
                </c:pt>
                <c:pt idx="723">
                  <c:v>0.00336700096693536</c:v>
                </c:pt>
                <c:pt idx="724">
                  <c:v>0.0033060588361504</c:v>
                </c:pt>
                <c:pt idx="725">
                  <c:v>0.00323347583748993</c:v>
                </c:pt>
                <c:pt idx="726">
                  <c:v>0.00315419838235235</c:v>
                </c:pt>
                <c:pt idx="727">
                  <c:v>0.003073629098280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ataPoints1"</c:f>
              <c:strCache>
                <c:ptCount val="1"/>
                <c:pt idx="0">
                  <c:v>DataPoints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7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I$3:$I$29</c:f>
              <c:numCache>
                <c:formatCode>General</c:formatCode>
                <c:ptCount val="27"/>
                <c:pt idx="0">
                  <c:v>0.597909236884212</c:v>
                </c:pt>
                <c:pt idx="1">
                  <c:v>0.790184978957206</c:v>
                </c:pt>
                <c:pt idx="2">
                  <c:v>0.899441179447546</c:v>
                </c:pt>
                <c:pt idx="3">
                  <c:v>0.942206721791803</c:v>
                </c:pt>
                <c:pt idx="4">
                  <c:v>0.963245676871475</c:v>
                </c:pt>
                <c:pt idx="5">
                  <c:v>1.02010321621043</c:v>
                </c:pt>
                <c:pt idx="6">
                  <c:v>1.05194473479829</c:v>
                </c:pt>
                <c:pt idx="7">
                  <c:v>0.965335181360904</c:v>
                </c:pt>
                <c:pt idx="8">
                  <c:v>0.912535093161052</c:v>
                </c:pt>
                <c:pt idx="9">
                  <c:v>0.868856255855169</c:v>
                </c:pt>
                <c:pt idx="10">
                  <c:v>0.796057740801393</c:v>
                </c:pt>
                <c:pt idx="11">
                  <c:v>0.687866115309005</c:v>
                </c:pt>
                <c:pt idx="12">
                  <c:v>0.60512148296538</c:v>
                </c:pt>
                <c:pt idx="13">
                  <c:v>0.558393657225917</c:v>
                </c:pt>
                <c:pt idx="14">
                  <c:v>0.465918446980944</c:v>
                </c:pt>
                <c:pt idx="15">
                  <c:v>0.440577739625855</c:v>
                </c:pt>
                <c:pt idx="16">
                  <c:v>0.420999838615676</c:v>
                </c:pt>
                <c:pt idx="17">
                  <c:v>0.405740231285834</c:v>
                </c:pt>
                <c:pt idx="18">
                  <c:v>0.366002437550203</c:v>
                </c:pt>
                <c:pt idx="19">
                  <c:v>0.323921483645174</c:v>
                </c:pt>
                <c:pt idx="20">
                  <c:v>0.304394562010298</c:v>
                </c:pt>
                <c:pt idx="21">
                  <c:v>0.286870326569349</c:v>
                </c:pt>
                <c:pt idx="22">
                  <c:v>0.235382387409934</c:v>
                </c:pt>
                <c:pt idx="23">
                  <c:v>0.207262751564265</c:v>
                </c:pt>
                <c:pt idx="24">
                  <c:v>0.185216684268669</c:v>
                </c:pt>
                <c:pt idx="25">
                  <c:v>0.163322230645337</c:v>
                </c:pt>
                <c:pt idx="26">
                  <c:v>0.167547537231537</c:v>
                </c:pt>
              </c:numCache>
            </c:numRef>
          </c:xVal>
          <c:yVal>
            <c:numRef>
              <c:f>'Hidden Data'!$J$3:$J$29</c:f>
              <c:numCache>
                <c:formatCode>General</c:formatCode>
                <c:ptCount val="27"/>
                <c:pt idx="0">
                  <c:v>0.00318843268688688</c:v>
                </c:pt>
                <c:pt idx="1">
                  <c:v>0.0031150267427283</c:v>
                </c:pt>
                <c:pt idx="2">
                  <c:v>0.00313088652919446</c:v>
                </c:pt>
                <c:pt idx="3">
                  <c:v>0.00314861015854845</c:v>
                </c:pt>
                <c:pt idx="4">
                  <c:v>0.00310195623412314</c:v>
                </c:pt>
                <c:pt idx="5">
                  <c:v>0.00309604763949097</c:v>
                </c:pt>
                <c:pt idx="6">
                  <c:v>0.00309150020969307</c:v>
                </c:pt>
                <c:pt idx="7">
                  <c:v>0.00316747042387035</c:v>
                </c:pt>
                <c:pt idx="8">
                  <c:v>0.00322706047569781</c:v>
                </c:pt>
                <c:pt idx="9">
                  <c:v>0.00321970586188543</c:v>
                </c:pt>
                <c:pt idx="10">
                  <c:v>0.0031843569807915</c:v>
                </c:pt>
                <c:pt idx="11">
                  <c:v>0.00322214573930125</c:v>
                </c:pt>
                <c:pt idx="12">
                  <c:v>0.00327662191518455</c:v>
                </c:pt>
                <c:pt idx="13">
                  <c:v>0.00325992382751635</c:v>
                </c:pt>
                <c:pt idx="14">
                  <c:v>0.00323780202439262</c:v>
                </c:pt>
                <c:pt idx="15">
                  <c:v>0.00330236112939077</c:v>
                </c:pt>
                <c:pt idx="16">
                  <c:v>0.00326244551257003</c:v>
                </c:pt>
                <c:pt idx="17">
                  <c:v>0.00332621760496259</c:v>
                </c:pt>
                <c:pt idx="18">
                  <c:v>0.0034378265562231</c:v>
                </c:pt>
                <c:pt idx="19">
                  <c:v>0.00330925306016555</c:v>
                </c:pt>
                <c:pt idx="20">
                  <c:v>0.00334648963640216</c:v>
                </c:pt>
                <c:pt idx="21">
                  <c:v>0.00341884632757138</c:v>
                </c:pt>
                <c:pt idx="22">
                  <c:v>0.00328759926372813</c:v>
                </c:pt>
                <c:pt idx="23">
                  <c:v>0.00351061574366274</c:v>
                </c:pt>
                <c:pt idx="24">
                  <c:v>0.00346497204611038</c:v>
                </c:pt>
                <c:pt idx="25">
                  <c:v>0.00329986647286453</c:v>
                </c:pt>
                <c:pt idx="26">
                  <c:v>0.0031352422522955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smooth val="0"/>
        </c:ser>
        <c:axId val="96053108"/>
        <c:axId val="32756515"/>
      </c:scatterChart>
      <c:valAx>
        <c:axId val="9605310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39Ar / 40Ar</a:t>
                </a:r>
              </a:p>
            </c:rich>
          </c:tx>
          <c:layout>
            <c:manualLayout>
              <c:xMode val="edge"/>
              <c:yMode val="edge"/>
              <c:x val="0.407594936708861"/>
              <c:y val="0.9480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6515"/>
        <c:crossesAt val="0"/>
        <c:crossBetween val="midCat"/>
        <c:majorUnit val="0.2"/>
      </c:valAx>
      <c:valAx>
        <c:axId val="32756515"/>
        <c:scaling>
          <c:orientation val="minMax"/>
          <c:max val="0.004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36Ar / 40Ar     </a:t>
                </a:r>
              </a:p>
            </c:rich>
          </c:tx>
          <c:layout>
            <c:manualLayout>
              <c:xMode val="edge"/>
              <c:yMode val="edge"/>
              <c:x val="0.0109122653862942"/>
              <c:y val="0.324806289881495"/>
            </c:manualLayout>
          </c:layout>
          <c:overlay val="0"/>
          <c:spPr>
            <a:noFill/>
            <a:ln w="0">
              <a:noFill/>
            </a:ln>
          </c:spPr>
        </c:title>
        <c:numFmt formatCode="??0.0000;[RED]??0.0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53108"/>
        <c:crossesAt val="0"/>
        <c:crossBetween val="midCat"/>
        <c:majorUnit val="0.0005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8600</xdr:colOff>
      <xdr:row>8</xdr:row>
      <xdr:rowOff>38160</xdr:rowOff>
    </xdr:to>
    <xdr:sp>
      <xdr:nvSpPr>
        <xdr:cNvPr id="0" name="TextBox 1"/>
        <xdr:cNvSpPr/>
      </xdr:nvSpPr>
      <xdr:spPr>
        <a:xfrm>
          <a:off x="779040" y="165240"/>
          <a:ext cx="6282000" cy="119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Roboto"/>
            </a:rPr>
            <a:t>This Supplementary Material (6 of 6) accompanies the articl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"/>
            </a:rPr>
            <a:t>Fox, J. M., Watson, S. J., Falloon, T. J., Carey, R. J., Whittaker, J. M., Spain, E. A., Duncan, R. A., Arculus, R. J. and Coffin, M. F. (2025) “Volcanic landslide post Last Glacial Maximum at sub-Antarctic Heard Island, southern Indian Ocean ”, </a:t>
          </a:r>
          <a:r>
            <a:rPr b="0" i="1" lang="en-US" sz="1100" spc="-1" strike="noStrike">
              <a:solidFill>
                <a:srgbClr val="000000"/>
              </a:solidFill>
              <a:latin typeface="Roboto"/>
            </a:rPr>
            <a:t>Volcanica</a:t>
          </a:r>
          <a:r>
            <a:rPr b="0" lang="en-US" sz="1100" spc="-1" strike="noStrike">
              <a:solidFill>
                <a:srgbClr val="000000"/>
              </a:solidFill>
              <a:latin typeface="Roboto"/>
            </a:rPr>
            <a:t>, 8(1), pp. 31–50. doi: 10.30909/vol.08.01.3150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"/>
            </a:rPr>
            <a:t>Fox et al. (2025) should be cited if these materials are used independently of the artic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Roboto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952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824724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56880</xdr:rowOff>
    </xdr:from>
    <xdr:to>
      <xdr:col>10</xdr:col>
      <xdr:colOff>403560</xdr:colOff>
      <xdr:row>4</xdr:row>
      <xdr:rowOff>68040</xdr:rowOff>
    </xdr:to>
    <xdr:sp>
      <xdr:nvSpPr>
        <xdr:cNvPr id="2" name="TextName"/>
        <xdr:cNvSpPr/>
      </xdr:nvSpPr>
      <xdr:spPr>
        <a:xfrm>
          <a:off x="516960" y="381960"/>
          <a:ext cx="8014680" cy="336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Calibri"/>
            </a:rPr>
            <a:t>17D18826.AGE   &gt;&gt;&gt;   KP-04-06A   &gt;&gt;&gt;   KERGUELEN | FOX (16-45) PROJEC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960</xdr:colOff>
      <xdr:row>5</xdr:row>
      <xdr:rowOff>107640</xdr:rowOff>
    </xdr:from>
    <xdr:to>
      <xdr:col>10</xdr:col>
      <xdr:colOff>391320</xdr:colOff>
      <xdr:row>27</xdr:row>
      <xdr:rowOff>9720</xdr:rowOff>
    </xdr:to>
    <xdr:sp>
      <xdr:nvSpPr>
        <xdr:cNvPr id="3" name="TextAge"/>
        <xdr:cNvSpPr/>
      </xdr:nvSpPr>
      <xdr:spPr>
        <a:xfrm>
          <a:off x="6983280" y="920520"/>
          <a:ext cx="1536120" cy="34783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Ar-Ages in ka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WEIGHTED PLATEA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8.0 ± 1.4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FUSION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5.2 ± 1.3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RMAL ISOCHR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3.7 ± 7.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VERSE ISOCHRO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3.7 ± 6.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SWD (PROBABILITY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.89 (50%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RAPPED 40AR/36AR RATI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tandard 40/36 = 298.56 ± 0.104 %S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960</xdr:colOff>
      <xdr:row>28</xdr:row>
      <xdr:rowOff>33480</xdr:rowOff>
    </xdr:from>
    <xdr:to>
      <xdr:col>10</xdr:col>
      <xdr:colOff>391320</xdr:colOff>
      <xdr:row>38</xdr:row>
      <xdr:rowOff>120600</xdr:rowOff>
    </xdr:to>
    <xdr:sp>
      <xdr:nvSpPr>
        <xdr:cNvPr id="4" name="TextInfo"/>
        <xdr:cNvSpPr/>
      </xdr:nvSpPr>
      <xdr:spPr>
        <a:xfrm>
          <a:off x="6983280" y="4585320"/>
          <a:ext cx="1536120" cy="1712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Sample Info  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oundmas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eard Islan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n Miggi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RR = 17-OSU-04 (4A38-17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 = 0.00013106 ± 0.0000002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9520</xdr:colOff>
      <xdr:row>39</xdr:row>
      <xdr:rowOff>158040</xdr:rowOff>
    </xdr:to>
    <xdr:graphicFrame>
      <xdr:nvGraphicFramePr>
        <xdr:cNvPr id="5" name=" 0"/>
        <xdr:cNvGraphicFramePr/>
      </xdr:nvGraphicFramePr>
      <xdr:xfrm>
        <a:off x="360360" y="179640"/>
        <a:ext cx="824724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56880</xdr:rowOff>
    </xdr:from>
    <xdr:to>
      <xdr:col>10</xdr:col>
      <xdr:colOff>403560</xdr:colOff>
      <xdr:row>4</xdr:row>
      <xdr:rowOff>68040</xdr:rowOff>
    </xdr:to>
    <xdr:sp>
      <xdr:nvSpPr>
        <xdr:cNvPr id="6" name="TextName"/>
        <xdr:cNvSpPr/>
      </xdr:nvSpPr>
      <xdr:spPr>
        <a:xfrm>
          <a:off x="516960" y="381960"/>
          <a:ext cx="8014680" cy="336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Calibri"/>
            </a:rPr>
            <a:t>17D18826.AGE   &gt;&gt;&gt;   KP-04-06A   &gt;&gt;&gt;   KERGUELEN | FOX (16-45) PROJEC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960</xdr:colOff>
      <xdr:row>5</xdr:row>
      <xdr:rowOff>107640</xdr:rowOff>
    </xdr:from>
    <xdr:to>
      <xdr:col>10</xdr:col>
      <xdr:colOff>391320</xdr:colOff>
      <xdr:row>27</xdr:row>
      <xdr:rowOff>9720</xdr:rowOff>
    </xdr:to>
    <xdr:sp>
      <xdr:nvSpPr>
        <xdr:cNvPr id="7" name="TextAge"/>
        <xdr:cNvSpPr/>
      </xdr:nvSpPr>
      <xdr:spPr>
        <a:xfrm>
          <a:off x="6983280" y="920520"/>
          <a:ext cx="1536120" cy="34783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Ar-Ages in ka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WEIGHTED PLATEA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8.0 ± 1.4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FUSION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5.2 ± 1.3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RMAL ISOCHR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3.7 ± 7.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VERSE ISOCHRO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3.7 ± 6.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RAPPED 40AR/36AR RATI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tandard 40/36 = 298.56 ± 0.104 %S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960</xdr:colOff>
      <xdr:row>28</xdr:row>
      <xdr:rowOff>33480</xdr:rowOff>
    </xdr:from>
    <xdr:to>
      <xdr:col>10</xdr:col>
      <xdr:colOff>391320</xdr:colOff>
      <xdr:row>38</xdr:row>
      <xdr:rowOff>120600</xdr:rowOff>
    </xdr:to>
    <xdr:sp>
      <xdr:nvSpPr>
        <xdr:cNvPr id="8" name="TextInfo"/>
        <xdr:cNvSpPr/>
      </xdr:nvSpPr>
      <xdr:spPr>
        <a:xfrm>
          <a:off x="6983280" y="4585320"/>
          <a:ext cx="1536120" cy="1712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Sample Info  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oundmas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eard Islan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n Miggi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RR = 17-OSU-04 (4A38-17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 = 0.00013106 ± 0.0000002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9520</xdr:colOff>
      <xdr:row>39</xdr:row>
      <xdr:rowOff>158040</xdr:rowOff>
    </xdr:to>
    <xdr:graphicFrame>
      <xdr:nvGraphicFramePr>
        <xdr:cNvPr id="9" name=" 0"/>
        <xdr:cNvGraphicFramePr/>
      </xdr:nvGraphicFramePr>
      <xdr:xfrm>
        <a:off x="360360" y="179640"/>
        <a:ext cx="824724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56880</xdr:rowOff>
    </xdr:from>
    <xdr:to>
      <xdr:col>10</xdr:col>
      <xdr:colOff>403560</xdr:colOff>
      <xdr:row>4</xdr:row>
      <xdr:rowOff>68040</xdr:rowOff>
    </xdr:to>
    <xdr:sp>
      <xdr:nvSpPr>
        <xdr:cNvPr id="10" name="TextName"/>
        <xdr:cNvSpPr/>
      </xdr:nvSpPr>
      <xdr:spPr>
        <a:xfrm>
          <a:off x="516960" y="381960"/>
          <a:ext cx="8014680" cy="336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Calibri"/>
            </a:rPr>
            <a:t>17D18826.AGE   &gt;&gt;&gt;   KP-04-06A   &gt;&gt;&gt;   KERGUELEN | FOX (16-45) PROJEC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960</xdr:colOff>
      <xdr:row>5</xdr:row>
      <xdr:rowOff>107640</xdr:rowOff>
    </xdr:from>
    <xdr:to>
      <xdr:col>10</xdr:col>
      <xdr:colOff>391320</xdr:colOff>
      <xdr:row>27</xdr:row>
      <xdr:rowOff>9720</xdr:rowOff>
    </xdr:to>
    <xdr:sp>
      <xdr:nvSpPr>
        <xdr:cNvPr id="11" name="TextAge"/>
        <xdr:cNvSpPr/>
      </xdr:nvSpPr>
      <xdr:spPr>
        <a:xfrm>
          <a:off x="6983280" y="920520"/>
          <a:ext cx="1536120" cy="34783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Ar-Ages in ka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WEIGHTED PLATEA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8.0 ± 1.4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FUSION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5.2 ± 1.3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RMAL ISOCHR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3.7 ± 7.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VERSE ISOCHRO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3.7 ± 6.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SWD (PROBABILITY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.78 (56%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ALCULATED 40AR/36AR INTERCEP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03.7 ± 8.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960</xdr:colOff>
      <xdr:row>28</xdr:row>
      <xdr:rowOff>33480</xdr:rowOff>
    </xdr:from>
    <xdr:to>
      <xdr:col>10</xdr:col>
      <xdr:colOff>391320</xdr:colOff>
      <xdr:row>38</xdr:row>
      <xdr:rowOff>120600</xdr:rowOff>
    </xdr:to>
    <xdr:sp>
      <xdr:nvSpPr>
        <xdr:cNvPr id="12" name="TextInfo"/>
        <xdr:cNvSpPr/>
      </xdr:nvSpPr>
      <xdr:spPr>
        <a:xfrm>
          <a:off x="6983280" y="4585320"/>
          <a:ext cx="1536120" cy="1712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Sample Info  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oundmas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eard Islan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n Miggi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RR = 17-OSU-04 (4A38-17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 = 0.00013106 ± 0.0000002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9520</xdr:colOff>
      <xdr:row>39</xdr:row>
      <xdr:rowOff>158040</xdr:rowOff>
    </xdr:to>
    <xdr:graphicFrame>
      <xdr:nvGraphicFramePr>
        <xdr:cNvPr id="13" name=" 0"/>
        <xdr:cNvGraphicFramePr/>
      </xdr:nvGraphicFramePr>
      <xdr:xfrm>
        <a:off x="360360" y="179640"/>
        <a:ext cx="824724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56880</xdr:rowOff>
    </xdr:from>
    <xdr:to>
      <xdr:col>10</xdr:col>
      <xdr:colOff>401400</xdr:colOff>
      <xdr:row>4</xdr:row>
      <xdr:rowOff>68040</xdr:rowOff>
    </xdr:to>
    <xdr:sp>
      <xdr:nvSpPr>
        <xdr:cNvPr id="14" name="TextName"/>
        <xdr:cNvSpPr/>
      </xdr:nvSpPr>
      <xdr:spPr>
        <a:xfrm>
          <a:off x="516960" y="381960"/>
          <a:ext cx="8012520" cy="336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Calibri"/>
            </a:rPr>
            <a:t>17D18826.AGE   &gt;&gt;&gt;   KP-04-06A   &gt;&gt;&gt;   KERGUELEN | FOX (16-45) PROJEC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520</xdr:colOff>
      <xdr:row>5</xdr:row>
      <xdr:rowOff>107640</xdr:rowOff>
    </xdr:from>
    <xdr:to>
      <xdr:col>10</xdr:col>
      <xdr:colOff>395280</xdr:colOff>
      <xdr:row>27</xdr:row>
      <xdr:rowOff>9720</xdr:rowOff>
    </xdr:to>
    <xdr:sp>
      <xdr:nvSpPr>
        <xdr:cNvPr id="15" name="TextAge"/>
        <xdr:cNvSpPr/>
      </xdr:nvSpPr>
      <xdr:spPr>
        <a:xfrm>
          <a:off x="6999840" y="920520"/>
          <a:ext cx="1523520" cy="34783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Ar-Ages in ka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WEIGHTED PLATEA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8.0 ± 1.4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FUSION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5.2 ± 1.3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RMAL ISOCHR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3.7 ± 7.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VERSE ISOCHRO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3.7 ± 6.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SWD (PROBABILITY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.78 (56%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PREADING FACTO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.6%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ALCULATED 40AR/36AR INTERCEP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03.8 ± 8.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520</xdr:colOff>
      <xdr:row>28</xdr:row>
      <xdr:rowOff>33480</xdr:rowOff>
    </xdr:from>
    <xdr:to>
      <xdr:col>10</xdr:col>
      <xdr:colOff>395280</xdr:colOff>
      <xdr:row>38</xdr:row>
      <xdr:rowOff>120600</xdr:rowOff>
    </xdr:to>
    <xdr:sp>
      <xdr:nvSpPr>
        <xdr:cNvPr id="16" name="TextInfo"/>
        <xdr:cNvSpPr/>
      </xdr:nvSpPr>
      <xdr:spPr>
        <a:xfrm>
          <a:off x="6999840" y="4585320"/>
          <a:ext cx="1523520" cy="1712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Sample Info  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oundmas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eard Islan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n Miggi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RR = 17-OSU-04 (4A38-17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 = 0.00013106 ± 0.0000002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s="3" customFormat="true" ht="28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 t="s">
        <v>3</v>
      </c>
      <c r="J1" s="2"/>
      <c r="K1" s="2" t="s">
        <v>4</v>
      </c>
      <c r="L1" s="2"/>
      <c r="M1" s="2" t="s">
        <v>5</v>
      </c>
      <c r="N1" s="2"/>
      <c r="AA1" s="2" t="s">
        <v>6</v>
      </c>
      <c r="AB1" s="2"/>
      <c r="AC1" s="2"/>
      <c r="AN1" s="4"/>
      <c r="AO1" s="4"/>
      <c r="AP1" s="4"/>
    </row>
    <row r="2" s="5" customFormat="true" ht="13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0</v>
      </c>
      <c r="J2" s="5" t="s">
        <v>11</v>
      </c>
      <c r="K2" s="5" t="s">
        <v>10</v>
      </c>
      <c r="L2" s="5" t="s">
        <v>11</v>
      </c>
      <c r="M2" s="5" t="s">
        <v>10</v>
      </c>
      <c r="N2" s="5" t="s">
        <v>11</v>
      </c>
      <c r="AA2" s="5" t="s">
        <v>12</v>
      </c>
      <c r="AB2" s="5" t="s">
        <v>13</v>
      </c>
      <c r="AC2" s="5" t="s">
        <v>14</v>
      </c>
      <c r="AD2" s="5" t="s">
        <v>15</v>
      </c>
      <c r="AE2" s="5" t="s">
        <v>16</v>
      </c>
      <c r="AF2" s="5" t="s">
        <v>15</v>
      </c>
      <c r="AG2" s="5" t="s">
        <v>17</v>
      </c>
      <c r="AH2" s="5" t="s">
        <v>15</v>
      </c>
      <c r="AI2" s="5" t="s">
        <v>18</v>
      </c>
      <c r="AJ2" s="5" t="s">
        <v>15</v>
      </c>
      <c r="AK2" s="5" t="s">
        <v>19</v>
      </c>
      <c r="AL2" s="5" t="s">
        <v>15</v>
      </c>
      <c r="AM2" s="5" t="s">
        <v>20</v>
      </c>
      <c r="AO2" s="5" t="s">
        <v>12</v>
      </c>
      <c r="AP2" s="5" t="s">
        <v>13</v>
      </c>
      <c r="AQ2" s="5" t="s">
        <v>21</v>
      </c>
      <c r="AR2" s="5" t="s">
        <v>15</v>
      </c>
      <c r="AS2" s="5" t="s">
        <v>22</v>
      </c>
      <c r="AT2" s="5" t="s">
        <v>15</v>
      </c>
      <c r="AU2" s="5" t="s">
        <v>20</v>
      </c>
      <c r="AV2" s="5" t="s">
        <v>23</v>
      </c>
      <c r="AW2" s="5" t="s">
        <v>24</v>
      </c>
      <c r="AX2" s="5" t="s">
        <v>25</v>
      </c>
    </row>
    <row r="3" customFormat="false" ht="13" hidden="false" customHeight="false" outlineLevel="0" collapsed="false">
      <c r="A3" s="1" t="n">
        <v>0</v>
      </c>
      <c r="B3" s="1" t="n">
        <v>14.601080942936</v>
      </c>
      <c r="C3" s="1" t="n">
        <v>23.4987186123144</v>
      </c>
      <c r="D3" s="1" t="n">
        <v>0</v>
      </c>
      <c r="E3" s="1" t="n">
        <v>1.36992229341283</v>
      </c>
      <c r="F3" s="1" t="n">
        <v>1.4321699713614</v>
      </c>
      <c r="G3" s="1" t="n">
        <v>187.524497331633</v>
      </c>
      <c r="H3" s="1" t="n">
        <v>313.63371857048</v>
      </c>
      <c r="I3" s="1" t="n">
        <v>0.597909236884212</v>
      </c>
      <c r="J3" s="1" t="n">
        <v>0.00318843268688688</v>
      </c>
      <c r="K3" s="1" t="n">
        <v>189.602075025276</v>
      </c>
      <c r="L3" s="1" t="n">
        <v>317.250036327368</v>
      </c>
      <c r="M3" s="1" t="n">
        <v>0.600083600784729</v>
      </c>
      <c r="N3" s="1" t="n">
        <v>0.00319591720882941</v>
      </c>
      <c r="AM3" s="6"/>
    </row>
    <row r="4" customFormat="false" ht="13" hidden="false" customHeight="false" outlineLevel="0" collapsed="false">
      <c r="A4" s="1" t="n">
        <v>8.22066660858897</v>
      </c>
      <c r="B4" s="1" t="n">
        <v>14.601080942936</v>
      </c>
      <c r="C4" s="1" t="n">
        <v>23.4987186123144</v>
      </c>
      <c r="D4" s="1" t="n">
        <v>8.22066660858897</v>
      </c>
      <c r="E4" s="1" t="n">
        <v>1.36992229341283</v>
      </c>
      <c r="F4" s="1" t="n">
        <v>1.4321699713614</v>
      </c>
      <c r="G4" s="1" t="n">
        <v>253.668762491946</v>
      </c>
      <c r="H4" s="1" t="n">
        <v>321.024531277105</v>
      </c>
      <c r="I4" s="1" t="n">
        <v>0.790184978957206</v>
      </c>
      <c r="J4" s="1" t="n">
        <v>0.0031150267427283</v>
      </c>
      <c r="K4" s="1" t="n">
        <v>189.661642497975</v>
      </c>
      <c r="L4" s="1" t="n">
        <v>317.051921805474</v>
      </c>
      <c r="M4" s="1" t="n">
        <v>0.600009543305481</v>
      </c>
      <c r="N4" s="1" t="n">
        <v>0.00318631520492073</v>
      </c>
      <c r="AM4" s="6"/>
    </row>
    <row r="5" customFormat="false" ht="13" hidden="false" customHeight="false" outlineLevel="0" collapsed="false">
      <c r="A5" s="1" t="n">
        <v>8.22066660858897</v>
      </c>
      <c r="B5" s="1" t="n">
        <v>24.3906860840933</v>
      </c>
      <c r="C5" s="1" t="n">
        <v>17.5842880075041</v>
      </c>
      <c r="D5" s="1" t="n">
        <v>8.22066660858897</v>
      </c>
      <c r="E5" s="1" t="n">
        <v>1.27887849456175</v>
      </c>
      <c r="F5" s="1" t="n">
        <v>1.24340163904104</v>
      </c>
      <c r="G5" s="1" t="n">
        <v>287.280031090415</v>
      </c>
      <c r="H5" s="1" t="n">
        <v>319.398352727043</v>
      </c>
      <c r="I5" s="1" t="n">
        <v>0.899441179447546</v>
      </c>
      <c r="J5" s="1" t="n">
        <v>0.00313088652919446</v>
      </c>
      <c r="K5" s="1" t="n">
        <v>189.575567059717</v>
      </c>
      <c r="L5" s="1" t="n">
        <v>316.620862382493</v>
      </c>
      <c r="M5" s="1" t="n">
        <v>0.599792353414871</v>
      </c>
      <c r="N5" s="1" t="n">
        <v>0.00317685750390842</v>
      </c>
      <c r="AM5" s="6"/>
    </row>
    <row r="6" customFormat="false" ht="13" hidden="false" customHeight="false" outlineLevel="0" collapsed="false">
      <c r="A6" s="1" t="n">
        <v>19.4639432680722</v>
      </c>
      <c r="B6" s="1" t="n">
        <v>24.3906860840933</v>
      </c>
      <c r="C6" s="1" t="n">
        <v>17.5842880075041</v>
      </c>
      <c r="D6" s="1" t="n">
        <v>19.4639432680722</v>
      </c>
      <c r="E6" s="1" t="n">
        <v>1.27887849456175</v>
      </c>
      <c r="F6" s="1" t="n">
        <v>1.24340163904104</v>
      </c>
      <c r="G6" s="1" t="n">
        <v>299.245277867672</v>
      </c>
      <c r="H6" s="1" t="n">
        <v>317.600448974291</v>
      </c>
      <c r="I6" s="1" t="n">
        <v>0.942206721791803</v>
      </c>
      <c r="J6" s="1" t="n">
        <v>0.00314861015854845</v>
      </c>
      <c r="K6" s="1" t="n">
        <v>189.349714609361</v>
      </c>
      <c r="L6" s="1" t="n">
        <v>315.986234045674</v>
      </c>
      <c r="M6" s="1" t="n">
        <v>0.599446832244984</v>
      </c>
      <c r="N6" s="1" t="n">
        <v>0.0031681886324854</v>
      </c>
      <c r="AM6" s="6"/>
    </row>
    <row r="7" customFormat="false" ht="13" hidden="false" customHeight="false" outlineLevel="0" collapsed="false">
      <c r="A7" s="1" t="n">
        <v>19.4639432680722</v>
      </c>
      <c r="B7" s="1" t="n">
        <v>13.6270464476289</v>
      </c>
      <c r="C7" s="1" t="n">
        <v>20.7539506218491</v>
      </c>
      <c r="D7" s="1" t="n">
        <v>19.4639432680722</v>
      </c>
      <c r="E7" s="1" t="n">
        <v>1.11995326215587</v>
      </c>
      <c r="F7" s="1" t="n">
        <v>1.15355659670871</v>
      </c>
      <c r="G7" s="1" t="n">
        <v>310.528455003739</v>
      </c>
      <c r="H7" s="1" t="n">
        <v>322.377211193207</v>
      </c>
      <c r="I7" s="1" t="n">
        <v>0.963245676871475</v>
      </c>
      <c r="J7" s="1" t="n">
        <v>0.00310195623412314</v>
      </c>
      <c r="K7" s="1" t="n">
        <v>188.999476618125</v>
      </c>
      <c r="L7" s="1" t="n">
        <v>315.191285667301</v>
      </c>
      <c r="M7" s="1" t="n">
        <v>0.598996526492496</v>
      </c>
      <c r="N7" s="1" t="n">
        <v>0.00316089935991182</v>
      </c>
      <c r="AM7" s="6"/>
    </row>
    <row r="8" customFormat="false" ht="13" hidden="false" customHeight="false" outlineLevel="0" collapsed="false">
      <c r="A8" s="1" t="n">
        <v>29.0920176354705</v>
      </c>
      <c r="B8" s="1" t="n">
        <v>13.6270464476289</v>
      </c>
      <c r="C8" s="1" t="n">
        <v>20.7539506218491</v>
      </c>
      <c r="D8" s="1" t="n">
        <v>29.0920176354705</v>
      </c>
      <c r="E8" s="1" t="n">
        <v>1.11995326215587</v>
      </c>
      <c r="F8" s="1" t="n">
        <v>1.15355659670871</v>
      </c>
      <c r="G8" s="1" t="n">
        <v>329.485632972415</v>
      </c>
      <c r="H8" s="1" t="n">
        <v>322.992445996216</v>
      </c>
      <c r="I8" s="1" t="n">
        <v>1.02010321621043</v>
      </c>
      <c r="J8" s="1" t="n">
        <v>0.00309604763949097</v>
      </c>
      <c r="K8" s="1" t="n">
        <v>188.548721226262</v>
      </c>
      <c r="L8" s="1" t="n">
        <v>314.290191665521</v>
      </c>
      <c r="M8" s="1" t="n">
        <v>0.598472123750202</v>
      </c>
      <c r="N8" s="1" t="n">
        <v>0.00315548643806636</v>
      </c>
      <c r="AM8" s="6"/>
    </row>
    <row r="9" customFormat="false" ht="13" hidden="false" customHeight="false" outlineLevel="0" collapsed="false">
      <c r="A9" s="1" t="n">
        <v>29.0920176354705</v>
      </c>
      <c r="B9" s="1" t="n">
        <v>19.7907082831886</v>
      </c>
      <c r="C9" s="1" t="n">
        <v>10.3678553814802</v>
      </c>
      <c r="D9" s="1" t="n">
        <v>29.0920176354705</v>
      </c>
      <c r="E9" s="1" t="n">
        <v>1.10357953271088</v>
      </c>
      <c r="F9" s="1" t="n">
        <v>1.05898588997822</v>
      </c>
      <c r="G9" s="1" t="n">
        <v>340.26998655864</v>
      </c>
      <c r="H9" s="1" t="n">
        <v>323.467550435419</v>
      </c>
      <c r="I9" s="1" t="n">
        <v>1.05194473479829</v>
      </c>
      <c r="J9" s="1" t="n">
        <v>0.00309150020969307</v>
      </c>
      <c r="K9" s="1" t="n">
        <v>188.028166668748</v>
      </c>
      <c r="L9" s="1" t="n">
        <v>313.34436010729</v>
      </c>
      <c r="M9" s="1" t="n">
        <v>0.597909361198293</v>
      </c>
      <c r="N9" s="1" t="n">
        <v>0.00315231874862667</v>
      </c>
      <c r="AM9" s="6"/>
    </row>
    <row r="10" customFormat="false" ht="13" hidden="false" customHeight="false" outlineLevel="0" collapsed="false">
      <c r="A10" s="1" t="n">
        <v>35.4991596068849</v>
      </c>
      <c r="B10" s="1" t="n">
        <v>19.7907082831886</v>
      </c>
      <c r="C10" s="1" t="n">
        <v>10.3678553814802</v>
      </c>
      <c r="D10" s="1" t="n">
        <v>35.4991596068849</v>
      </c>
      <c r="E10" s="1" t="n">
        <v>1.10357953271088</v>
      </c>
      <c r="F10" s="1" t="n">
        <v>1.05898588997822</v>
      </c>
      <c r="G10" s="1" t="n">
        <v>304.765333903688</v>
      </c>
      <c r="H10" s="1" t="n">
        <v>315.709340950402</v>
      </c>
      <c r="I10" s="1" t="n">
        <v>0.965335181360904</v>
      </c>
      <c r="J10" s="1" t="n">
        <v>0.00316747042387035</v>
      </c>
      <c r="K10" s="1" t="n">
        <v>187.47328787834</v>
      </c>
      <c r="L10" s="1" t="n">
        <v>312.418247850092</v>
      </c>
      <c r="M10" s="1" t="n">
        <v>0.597346590174585</v>
      </c>
      <c r="N10" s="1" t="n">
        <v>0.00315161216439271</v>
      </c>
      <c r="AM10" s="6"/>
    </row>
    <row r="11" customFormat="false" ht="13" hidden="false" customHeight="false" outlineLevel="0" collapsed="false">
      <c r="A11" s="1" t="n">
        <v>35.4991596068849</v>
      </c>
      <c r="B11" s="1" t="n">
        <v>13.474912523174</v>
      </c>
      <c r="C11" s="1" t="n">
        <v>22.8788953910691</v>
      </c>
      <c r="D11" s="1" t="n">
        <v>35.4991596068849</v>
      </c>
      <c r="E11" s="1" t="n">
        <v>1.02312484095712</v>
      </c>
      <c r="F11" s="1" t="n">
        <v>1.07074548021164</v>
      </c>
      <c r="G11" s="1" t="n">
        <v>282.775950445654</v>
      </c>
      <c r="H11" s="1" t="n">
        <v>309.879535115859</v>
      </c>
      <c r="I11" s="1" t="n">
        <v>0.912535093161052</v>
      </c>
      <c r="J11" s="1" t="n">
        <v>0.00322706047569781</v>
      </c>
      <c r="K11" s="1" t="n">
        <v>186.921898927539</v>
      </c>
      <c r="L11" s="1" t="n">
        <v>311.574967913641</v>
      </c>
      <c r="M11" s="1" t="n">
        <v>0.596822162594233</v>
      </c>
      <c r="N11" s="1" t="n">
        <v>0.00315341483791224</v>
      </c>
      <c r="AM11" s="6"/>
    </row>
    <row r="12" customFormat="false" ht="13" hidden="false" customHeight="false" outlineLevel="0" collapsed="false">
      <c r="A12" s="1" t="n">
        <v>41.0432645064071</v>
      </c>
      <c r="B12" s="1" t="n">
        <v>13.474912523174</v>
      </c>
      <c r="C12" s="1" t="n">
        <v>22.8788953910691</v>
      </c>
      <c r="D12" s="1" t="n">
        <v>41.0432645064071</v>
      </c>
      <c r="E12" s="1" t="n">
        <v>1.02312484095712</v>
      </c>
      <c r="F12" s="1" t="n">
        <v>1.07074548021164</v>
      </c>
      <c r="G12" s="1" t="n">
        <v>269.855785940141</v>
      </c>
      <c r="H12" s="1" t="n">
        <v>310.587377511066</v>
      </c>
      <c r="I12" s="1" t="n">
        <v>0.868856255855169</v>
      </c>
      <c r="J12" s="1" t="n">
        <v>0.00321970586188543</v>
      </c>
      <c r="K12" s="1" t="n">
        <v>186.411576062043</v>
      </c>
      <c r="L12" s="1" t="n">
        <v>310.871988431888</v>
      </c>
      <c r="M12" s="1" t="n">
        <v>0.5963718173301</v>
      </c>
      <c r="N12" s="1" t="n">
        <v>0.00315760391996423</v>
      </c>
      <c r="AM12" s="6"/>
    </row>
    <row r="13" customFormat="false" ht="13" hidden="false" customHeight="false" outlineLevel="0" collapsed="false">
      <c r="A13" s="1" t="n">
        <v>41.0432645064071</v>
      </c>
      <c r="B13" s="1" t="n">
        <v>21.9235154503429</v>
      </c>
      <c r="C13" s="1" t="n">
        <v>13.223701391178</v>
      </c>
      <c r="D13" s="1" t="n">
        <v>41.0432645064071</v>
      </c>
      <c r="E13" s="1" t="n">
        <v>1.04960929134349</v>
      </c>
      <c r="F13" s="1" t="n">
        <v>1.00782782197733</v>
      </c>
      <c r="G13" s="1" t="n">
        <v>249.990106512344</v>
      </c>
      <c r="H13" s="1" t="n">
        <v>314.035143054672</v>
      </c>
      <c r="I13" s="1" t="n">
        <v>0.796057740801393</v>
      </c>
      <c r="J13" s="1" t="n">
        <v>0.0031843569807915</v>
      </c>
      <c r="K13" s="1" t="n">
        <v>185.977096941708</v>
      </c>
      <c r="L13" s="1" t="n">
        <v>310.357216294677</v>
      </c>
      <c r="M13" s="1" t="n">
        <v>0.596026244667635</v>
      </c>
      <c r="N13" s="1" t="n">
        <v>0.00316389393153029</v>
      </c>
      <c r="AM13" s="6"/>
    </row>
    <row r="14" customFormat="false" ht="13" hidden="false" customHeight="false" outlineLevel="0" collapsed="false">
      <c r="A14" s="1" t="n">
        <v>47.6170619797329</v>
      </c>
      <c r="B14" s="1" t="n">
        <v>21.9235154503429</v>
      </c>
      <c r="C14" s="1" t="n">
        <v>13.223701391178</v>
      </c>
      <c r="D14" s="1" t="n">
        <v>47.6170619797329</v>
      </c>
      <c r="E14" s="1" t="n">
        <v>1.04960929134349</v>
      </c>
      <c r="F14" s="1" t="n">
        <v>1.00782782197733</v>
      </c>
      <c r="G14" s="1" t="n">
        <v>213.480758154091</v>
      </c>
      <c r="H14" s="1" t="n">
        <v>310.352194130381</v>
      </c>
      <c r="I14" s="1" t="n">
        <v>0.687866115309005</v>
      </c>
      <c r="J14" s="1" t="n">
        <v>0.00322214573930125</v>
      </c>
      <c r="K14" s="1" t="n">
        <v>185.648070600506</v>
      </c>
      <c r="L14" s="1" t="n">
        <v>310.065732372379</v>
      </c>
      <c r="M14" s="1" t="n">
        <v>0.595808994812647</v>
      </c>
      <c r="N14" s="1" t="n">
        <v>0.00317185621871788</v>
      </c>
      <c r="AM14" s="6"/>
    </row>
    <row r="15" customFormat="false" ht="13" hidden="false" customHeight="false" outlineLevel="0" collapsed="false">
      <c r="A15" s="1" t="n">
        <v>47.6170619797329</v>
      </c>
      <c r="B15" s="1" t="n">
        <v>14.8157315818757</v>
      </c>
      <c r="C15" s="1" t="n">
        <v>19.879347127531</v>
      </c>
      <c r="D15" s="1" t="n">
        <v>47.6170619797329</v>
      </c>
      <c r="E15" s="1" t="n">
        <v>0.978358577822303</v>
      </c>
      <c r="F15" s="1" t="n">
        <v>0.99506283579463</v>
      </c>
      <c r="G15" s="1" t="n">
        <v>184.67845806717</v>
      </c>
      <c r="H15" s="1" t="n">
        <v>305.192367592303</v>
      </c>
      <c r="I15" s="1" t="n">
        <v>0.60512148296538</v>
      </c>
      <c r="J15" s="1" t="n">
        <v>0.00327662191518455</v>
      </c>
      <c r="K15" s="1" t="n">
        <v>185.446919639799</v>
      </c>
      <c r="L15" s="1" t="n">
        <v>310.017400812553</v>
      </c>
      <c r="M15" s="1" t="n">
        <v>0.595734872983696</v>
      </c>
      <c r="N15" s="1" t="n">
        <v>0.00318094816481472</v>
      </c>
      <c r="AM15" s="6"/>
    </row>
    <row r="16" customFormat="false" ht="13" hidden="false" customHeight="false" outlineLevel="0" collapsed="false">
      <c r="A16" s="1" t="n">
        <v>63.5220417561674</v>
      </c>
      <c r="B16" s="1" t="n">
        <v>14.8157315818757</v>
      </c>
      <c r="C16" s="1" t="n">
        <v>19.879347127531</v>
      </c>
      <c r="D16" s="1" t="n">
        <v>63.5220417561674</v>
      </c>
      <c r="E16" s="1" t="n">
        <v>0.978358577822303</v>
      </c>
      <c r="F16" s="1" t="n">
        <v>0.99506283579463</v>
      </c>
      <c r="G16" s="1" t="n">
        <v>171.290400258015</v>
      </c>
      <c r="H16" s="1" t="n">
        <v>306.755633846167</v>
      </c>
      <c r="I16" s="1" t="n">
        <v>0.558393657225917</v>
      </c>
      <c r="J16" s="1" t="n">
        <v>0.00325992382751635</v>
      </c>
      <c r="K16" s="1" t="n">
        <v>185.387352165108</v>
      </c>
      <c r="L16" s="1" t="n">
        <v>310.215515331122</v>
      </c>
      <c r="M16" s="1" t="n">
        <v>0.595808930460923</v>
      </c>
      <c r="N16" s="1" t="n">
        <v>0.00319055016872086</v>
      </c>
      <c r="AM16" s="6"/>
    </row>
    <row r="17" customFormat="false" ht="13" hidden="false" customHeight="false" outlineLevel="0" collapsed="false">
      <c r="A17" s="1" t="n">
        <v>63.5220417561674</v>
      </c>
      <c r="B17" s="1" t="n">
        <v>17.2252198081799</v>
      </c>
      <c r="C17" s="1" t="n">
        <v>9.44599844442016</v>
      </c>
      <c r="D17" s="1" t="n">
        <v>63.5220417561674</v>
      </c>
      <c r="E17" s="1" t="n">
        <v>0.951771354581973</v>
      </c>
      <c r="F17" s="1" t="n">
        <v>0.920469958742879</v>
      </c>
      <c r="G17" s="1" t="n">
        <v>143.899609510049</v>
      </c>
      <c r="H17" s="1" t="n">
        <v>308.851496313333</v>
      </c>
      <c r="I17" s="1" t="n">
        <v>0.465918446980944</v>
      </c>
      <c r="J17" s="1" t="n">
        <v>0.00323780202439262</v>
      </c>
      <c r="K17" s="1" t="n">
        <v>185.473427601386</v>
      </c>
      <c r="L17" s="1" t="n">
        <v>310.646574751076</v>
      </c>
      <c r="M17" s="1" t="n">
        <v>0.596026120349652</v>
      </c>
      <c r="N17" s="1" t="n">
        <v>0.00320000786973965</v>
      </c>
    </row>
    <row r="18" customFormat="false" ht="13" hidden="false" customHeight="false" outlineLevel="0" collapsed="false">
      <c r="A18" s="1" t="n">
        <v>70.5716970870025</v>
      </c>
      <c r="B18" s="1" t="n">
        <v>17.2252198081799</v>
      </c>
      <c r="C18" s="1" t="n">
        <v>9.44599844442016</v>
      </c>
      <c r="D18" s="1" t="n">
        <v>70.5716970870025</v>
      </c>
      <c r="E18" s="1" t="n">
        <v>0.951771354581973</v>
      </c>
      <c r="F18" s="1" t="n">
        <v>0.920469958742879</v>
      </c>
      <c r="G18" s="1" t="n">
        <v>133.41294981483</v>
      </c>
      <c r="H18" s="1" t="n">
        <v>302.813641760761</v>
      </c>
      <c r="I18" s="1" t="n">
        <v>0.440577739625855</v>
      </c>
      <c r="J18" s="1" t="n">
        <v>0.00330236112939077</v>
      </c>
      <c r="K18" s="1" t="n">
        <v>185.69928004991</v>
      </c>
      <c r="L18" s="1" t="n">
        <v>311.281203085372</v>
      </c>
      <c r="M18" s="1" t="n">
        <v>0.596371641517921</v>
      </c>
      <c r="N18" s="1" t="n">
        <v>0.0032086767411777</v>
      </c>
    </row>
    <row r="19" customFormat="false" ht="13" hidden="false" customHeight="false" outlineLevel="0" collapsed="false">
      <c r="A19" s="1" t="n">
        <v>70.5716970870025</v>
      </c>
      <c r="B19" s="1" t="n">
        <v>3.34831223286919</v>
      </c>
      <c r="C19" s="1" t="n">
        <v>15.6251928015311</v>
      </c>
      <c r="D19" s="1" t="n">
        <v>70.5716970870025</v>
      </c>
      <c r="E19" s="1" t="n">
        <v>0.868566917083917</v>
      </c>
      <c r="F19" s="1" t="n">
        <v>0.917488639760147</v>
      </c>
      <c r="G19" s="1" t="n">
        <v>129.044251311964</v>
      </c>
      <c r="H19" s="1" t="n">
        <v>306.518529166863</v>
      </c>
      <c r="I19" s="1" t="n">
        <v>0.420999838615676</v>
      </c>
      <c r="J19" s="1" t="n">
        <v>0.00326244551257003</v>
      </c>
      <c r="K19" s="1" t="n">
        <v>186.049518039587</v>
      </c>
      <c r="L19" s="1" t="n">
        <v>312.076151461897</v>
      </c>
      <c r="M19" s="1" t="n">
        <v>0.596821947269169</v>
      </c>
      <c r="N19" s="1" t="n">
        <v>0.00321596601377386</v>
      </c>
    </row>
    <row r="20" customFormat="false" ht="13" hidden="false" customHeight="false" outlineLevel="0" collapsed="false">
      <c r="A20" s="1" t="n">
        <v>74.4718673326347</v>
      </c>
      <c r="B20" s="1" t="n">
        <v>3.34831223286919</v>
      </c>
      <c r="C20" s="1" t="n">
        <v>15.6251928015311</v>
      </c>
      <c r="D20" s="1" t="n">
        <v>74.4718673326347</v>
      </c>
      <c r="E20" s="1" t="n">
        <v>0.868566917083917</v>
      </c>
      <c r="F20" s="1" t="n">
        <v>0.917488639760147</v>
      </c>
      <c r="G20" s="1" t="n">
        <v>121.982467617418</v>
      </c>
      <c r="H20" s="1" t="n">
        <v>300.641785584935</v>
      </c>
      <c r="I20" s="1" t="n">
        <v>0.405740231285834</v>
      </c>
      <c r="J20" s="1" t="n">
        <v>0.00332621760496259</v>
      </c>
      <c r="K20" s="1" t="n">
        <v>186.500273430269</v>
      </c>
      <c r="L20" s="1" t="n">
        <v>312.97724546263</v>
      </c>
      <c r="M20" s="1" t="n">
        <v>0.597346350010683</v>
      </c>
      <c r="N20" s="1" t="n">
        <v>0.0032213789356479</v>
      </c>
    </row>
    <row r="21" customFormat="false" ht="13" hidden="false" customHeight="false" outlineLevel="0" collapsed="false">
      <c r="A21" s="1" t="n">
        <v>74.4718673326347</v>
      </c>
      <c r="B21" s="1" t="n">
        <v>14.575986404173</v>
      </c>
      <c r="C21" s="1" t="n">
        <v>6.54919883814411</v>
      </c>
      <c r="D21" s="1" t="n">
        <v>74.4718673326347</v>
      </c>
      <c r="E21" s="1" t="n">
        <v>0.861830961512313</v>
      </c>
      <c r="F21" s="1" t="n">
        <v>0.835660431885164</v>
      </c>
      <c r="G21" s="1" t="n">
        <v>106.463322557001</v>
      </c>
      <c r="H21" s="1" t="n">
        <v>290.881457701761</v>
      </c>
      <c r="I21" s="1" t="n">
        <v>0.366002437550203</v>
      </c>
      <c r="J21" s="1" t="n">
        <v>0.0034378265562231</v>
      </c>
      <c r="K21" s="1" t="n">
        <v>187.020827987061</v>
      </c>
      <c r="L21" s="1" t="n">
        <v>313.923077020688</v>
      </c>
      <c r="M21" s="1" t="n">
        <v>0.597909112562326</v>
      </c>
      <c r="N21" s="1" t="n">
        <v>0.00322454662512023</v>
      </c>
    </row>
    <row r="22" customFormat="false" ht="13" hidden="false" customHeight="false" outlineLevel="0" collapsed="false">
      <c r="A22" s="1" t="n">
        <v>81.4011279964265</v>
      </c>
      <c r="B22" s="1" t="n">
        <v>14.575986404173</v>
      </c>
      <c r="C22" s="1" t="n">
        <v>6.54919883814411</v>
      </c>
      <c r="D22" s="1" t="n">
        <v>81.4011279964265</v>
      </c>
      <c r="E22" s="1" t="n">
        <v>0.861830961512313</v>
      </c>
      <c r="F22" s="1" t="n">
        <v>0.835660431885164</v>
      </c>
      <c r="G22" s="1" t="n">
        <v>97.8835639813444</v>
      </c>
      <c r="H22" s="1" t="n">
        <v>302.18299471784</v>
      </c>
      <c r="I22" s="1" t="n">
        <v>0.323921483645174</v>
      </c>
      <c r="J22" s="1" t="n">
        <v>0.00330925306016555</v>
      </c>
      <c r="K22" s="1" t="n">
        <v>187.575706777255</v>
      </c>
      <c r="L22" s="1" t="n">
        <v>314.849189278597</v>
      </c>
      <c r="M22" s="1" t="n">
        <v>0.5984718835863</v>
      </c>
      <c r="N22" s="1" t="n">
        <v>0.00322525320938866</v>
      </c>
    </row>
    <row r="23" customFormat="false" ht="13" hidden="false" customHeight="false" outlineLevel="0" collapsed="false">
      <c r="A23" s="1" t="n">
        <v>81.4011279964265</v>
      </c>
      <c r="B23" s="1" t="n">
        <v>6.88325955766016</v>
      </c>
      <c r="C23" s="1" t="n">
        <v>22.4575893455191</v>
      </c>
      <c r="D23" s="1" t="n">
        <v>81.4011279964265</v>
      </c>
      <c r="E23" s="1" t="n">
        <v>0.824089734727792</v>
      </c>
      <c r="F23" s="1" t="n">
        <v>0.886389907317477</v>
      </c>
      <c r="G23" s="1" t="n">
        <v>90.9593619233661</v>
      </c>
      <c r="H23" s="1" t="n">
        <v>298.820587735365</v>
      </c>
      <c r="I23" s="1" t="n">
        <v>0.304394562010298</v>
      </c>
      <c r="J23" s="1" t="n">
        <v>0.00334648963640216</v>
      </c>
      <c r="K23" s="1" t="n">
        <v>188.127095728365</v>
      </c>
      <c r="L23" s="1" t="n">
        <v>315.692469216596</v>
      </c>
      <c r="M23" s="1" t="n">
        <v>0.598996311167432</v>
      </c>
      <c r="N23" s="1" t="n">
        <v>0.00322345053590308</v>
      </c>
    </row>
    <row r="24" customFormat="false" ht="13" hidden="false" customHeight="false" outlineLevel="0" collapsed="false">
      <c r="A24" s="1" t="n">
        <v>84.2233327533045</v>
      </c>
      <c r="B24" s="1" t="n">
        <v>6.88325955766016</v>
      </c>
      <c r="C24" s="1" t="n">
        <v>22.4575893455191</v>
      </c>
      <c r="D24" s="1" t="n">
        <v>84.2233327533045</v>
      </c>
      <c r="E24" s="1" t="n">
        <v>0.824089734727792</v>
      </c>
      <c r="F24" s="1" t="n">
        <v>0.886389907317477</v>
      </c>
      <c r="G24" s="1" t="n">
        <v>83.908517401287</v>
      </c>
      <c r="H24" s="1" t="n">
        <v>292.496328932796</v>
      </c>
      <c r="I24" s="1" t="n">
        <v>0.286870326569349</v>
      </c>
      <c r="J24" s="1" t="n">
        <v>0.00341884632757138</v>
      </c>
      <c r="K24" s="1" t="n">
        <v>188.637418594672</v>
      </c>
      <c r="L24" s="1" t="n">
        <v>316.395448700627</v>
      </c>
      <c r="M24" s="1" t="n">
        <v>0.599446656432805</v>
      </c>
      <c r="N24" s="1" t="n">
        <v>0.00321926145388221</v>
      </c>
    </row>
    <row r="25" customFormat="false" ht="13" hidden="false" customHeight="false" outlineLevel="0" collapsed="false">
      <c r="A25" s="1" t="n">
        <v>84.2233327533045</v>
      </c>
      <c r="B25" s="1" t="n">
        <v>18.669906632606</v>
      </c>
      <c r="C25" s="1" t="n">
        <v>7.51173641189988</v>
      </c>
      <c r="D25" s="1" t="n">
        <v>84.2233327533045</v>
      </c>
      <c r="E25" s="1" t="n">
        <v>0.727749376950552</v>
      </c>
      <c r="F25" s="1" t="n">
        <v>0.701455603383366</v>
      </c>
      <c r="G25" s="1" t="n">
        <v>71.5970434739089</v>
      </c>
      <c r="H25" s="1" t="n">
        <v>304.173325208135</v>
      </c>
      <c r="I25" s="1" t="n">
        <v>0.235382387409934</v>
      </c>
      <c r="J25" s="1" t="n">
        <v>0.00328759926372813</v>
      </c>
      <c r="K25" s="1" t="n">
        <v>189.071897716264</v>
      </c>
      <c r="L25" s="1" t="n">
        <v>316.910220840691</v>
      </c>
      <c r="M25" s="1" t="n">
        <v>0.599792229096887</v>
      </c>
      <c r="N25" s="1" t="n">
        <v>0.00321297144234232</v>
      </c>
    </row>
    <row r="26" customFormat="false" ht="13" hidden="false" customHeight="false" outlineLevel="0" collapsed="false">
      <c r="A26" s="1" t="n">
        <v>89.2507706595392</v>
      </c>
      <c r="B26" s="1" t="n">
        <v>18.669906632606</v>
      </c>
      <c r="C26" s="1" t="n">
        <v>7.51173641189988</v>
      </c>
      <c r="D26" s="1" t="n">
        <v>89.2507706595392</v>
      </c>
      <c r="E26" s="1" t="n">
        <v>0.727749376950552</v>
      </c>
      <c r="F26" s="1" t="n">
        <v>0.701455603383366</v>
      </c>
      <c r="G26" s="1" t="n">
        <v>59.03886004568</v>
      </c>
      <c r="H26" s="1" t="n">
        <v>284.850314878571</v>
      </c>
      <c r="I26" s="1" t="n">
        <v>0.207262751564265</v>
      </c>
      <c r="J26" s="1" t="n">
        <v>0.00351061574366274</v>
      </c>
      <c r="K26" s="1" t="n">
        <v>189.400924059084</v>
      </c>
      <c r="L26" s="1" t="n">
        <v>317.201704766224</v>
      </c>
      <c r="M26" s="1" t="n">
        <v>0.600009478953757</v>
      </c>
      <c r="N26" s="1" t="n">
        <v>0.00320500915517416</v>
      </c>
    </row>
    <row r="27" customFormat="false" ht="13" hidden="false" customHeight="false" outlineLevel="0" collapsed="false">
      <c r="A27" s="1" t="n">
        <v>89.2507706595392</v>
      </c>
      <c r="B27" s="1" t="n">
        <v>-4.17106158340327</v>
      </c>
      <c r="C27" s="1" t="n">
        <v>21.19319195408</v>
      </c>
      <c r="D27" s="1" t="n">
        <v>89.2507706595392</v>
      </c>
      <c r="E27" s="1" t="n">
        <v>0.709027747084505</v>
      </c>
      <c r="F27" s="1" t="n">
        <v>0.792248479447038</v>
      </c>
      <c r="G27" s="1" t="n">
        <v>53.4540197738637</v>
      </c>
      <c r="H27" s="1" t="n">
        <v>288.602616902077</v>
      </c>
      <c r="I27" s="1" t="n">
        <v>0.185216684268669</v>
      </c>
      <c r="J27" s="1" t="n">
        <v>0.00346497204611038</v>
      </c>
      <c r="K27" s="1" t="n">
        <v>189.60207502166</v>
      </c>
      <c r="L27" s="1" t="n">
        <v>317.250036329445</v>
      </c>
      <c r="M27" s="1" t="n">
        <v>0.600083600784728</v>
      </c>
      <c r="N27" s="1" t="n">
        <v>0.00319591720908869</v>
      </c>
    </row>
    <row r="28" customFormat="false" ht="13" hidden="false" customHeight="false" outlineLevel="0" collapsed="false">
      <c r="A28" s="1" t="n">
        <v>90.9647196039372</v>
      </c>
      <c r="B28" s="1" t="n">
        <v>-4.17106158340327</v>
      </c>
      <c r="C28" s="1" t="n">
        <v>21.19319195408</v>
      </c>
      <c r="D28" s="1" t="n">
        <v>90.9647196039372</v>
      </c>
      <c r="E28" s="1" t="n">
        <v>0.709027747084505</v>
      </c>
      <c r="F28" s="1" t="n">
        <v>0.792248479447038</v>
      </c>
      <c r="G28" s="1" t="n">
        <v>49.493587691614</v>
      </c>
      <c r="H28" s="1" t="n">
        <v>303.042564971402</v>
      </c>
      <c r="I28" s="1" t="n">
        <v>0.163322230645337</v>
      </c>
      <c r="J28" s="1" t="n">
        <v>0.00329986647286453</v>
      </c>
      <c r="K28" s="1" t="n">
        <v>189.661642498342</v>
      </c>
      <c r="L28" s="1" t="n">
        <v>317.051921814201</v>
      </c>
      <c r="M28" s="1" t="n">
        <v>0.600009543309521</v>
      </c>
      <c r="N28" s="1" t="n">
        <v>0.00318631520518509</v>
      </c>
    </row>
    <row r="29" customFormat="false" ht="13" hidden="false" customHeight="false" outlineLevel="0" collapsed="false">
      <c r="A29" s="1" t="n">
        <v>90.9647196039372</v>
      </c>
      <c r="B29" s="1" t="n">
        <v>23.5671329053025</v>
      </c>
      <c r="C29" s="1" t="n">
        <v>-0.888819788871794</v>
      </c>
      <c r="D29" s="1" t="n">
        <v>90.9647196039372</v>
      </c>
      <c r="E29" s="1" t="n">
        <v>0.733017830228524</v>
      </c>
      <c r="F29" s="1" t="n">
        <v>0.669837785672036</v>
      </c>
      <c r="G29" s="1" t="n">
        <v>53.4400610060872</v>
      </c>
      <c r="H29" s="1" t="n">
        <v>318.954619620802</v>
      </c>
      <c r="I29" s="1" t="n">
        <v>0.167547537231537</v>
      </c>
      <c r="J29" s="1" t="n">
        <v>0.00313524225229557</v>
      </c>
    </row>
    <row r="30" customFormat="false" ht="13" hidden="false" customHeight="false" outlineLevel="0" collapsed="false">
      <c r="A30" s="1" t="n">
        <v>92.8529875685194</v>
      </c>
      <c r="B30" s="1" t="n">
        <v>23.5671329053025</v>
      </c>
      <c r="C30" s="1" t="n">
        <v>-0.888819788871794</v>
      </c>
      <c r="D30" s="1" t="n">
        <v>92.8529875685194</v>
      </c>
      <c r="E30" s="1" t="n">
        <v>0.733017830228524</v>
      </c>
      <c r="F30" s="1" t="n">
        <v>0.669837785672036</v>
      </c>
      <c r="K30" s="1" t="n">
        <v>256.517083365866</v>
      </c>
      <c r="L30" s="1" t="n">
        <v>324.82753283444</v>
      </c>
      <c r="M30" s="1" t="n">
        <v>0.793333102831602</v>
      </c>
      <c r="N30" s="1" t="n">
        <v>0.00312525481659498</v>
      </c>
    </row>
    <row r="31" customFormat="false" ht="13" hidden="false" customHeight="false" outlineLevel="0" collapsed="false">
      <c r="A31" s="1" t="n">
        <v>92.8529875685194</v>
      </c>
      <c r="B31" s="1" t="n">
        <v>-0.831692354454482</v>
      </c>
      <c r="C31" s="1" t="n">
        <v>34.7301124755101</v>
      </c>
      <c r="D31" s="1" t="n">
        <v>92.8529875685194</v>
      </c>
      <c r="E31" s="1" t="n">
        <v>0.596068628928295</v>
      </c>
      <c r="F31" s="1" t="n">
        <v>0.678649398541282</v>
      </c>
      <c r="K31" s="1" t="n">
        <v>256.582361050821</v>
      </c>
      <c r="L31" s="1" t="n">
        <v>324.576367565686</v>
      </c>
      <c r="M31" s="1" t="n">
        <v>0.793225863172191</v>
      </c>
      <c r="N31" s="1" t="n">
        <v>0.00311565403010072</v>
      </c>
    </row>
    <row r="32" customFormat="false" ht="13" hidden="false" customHeight="false" outlineLevel="0" collapsed="false">
      <c r="A32" s="1" t="n">
        <v>94.063770934018</v>
      </c>
      <c r="B32" s="1" t="n">
        <v>-0.831692354454482</v>
      </c>
      <c r="C32" s="1" t="n">
        <v>34.7301124755101</v>
      </c>
      <c r="D32" s="1" t="n">
        <v>94.063770934018</v>
      </c>
      <c r="E32" s="1" t="n">
        <v>0.596068628928295</v>
      </c>
      <c r="F32" s="1" t="n">
        <v>0.678649398541282</v>
      </c>
      <c r="K32" s="1" t="n">
        <v>256.449081809389</v>
      </c>
      <c r="L32" s="1" t="n">
        <v>324.083150524102</v>
      </c>
      <c r="M32" s="1" t="n">
        <v>0.792911392279299</v>
      </c>
      <c r="N32" s="1" t="n">
        <v>0.00310601049500876</v>
      </c>
    </row>
    <row r="33" customFormat="false" ht="13" hidden="false" customHeight="false" outlineLevel="0" collapsed="false">
      <c r="A33" s="1" t="n">
        <v>94.063770934018</v>
      </c>
      <c r="B33" s="1" t="n">
        <v>26.5878217591083</v>
      </c>
      <c r="C33" s="1" t="n">
        <v>-11.4757292743807</v>
      </c>
      <c r="D33" s="1" t="n">
        <v>94.063770934018</v>
      </c>
      <c r="E33" s="1" t="n">
        <v>0.679000292349429</v>
      </c>
      <c r="F33" s="1" t="n">
        <v>0.589196801201646</v>
      </c>
      <c r="K33" s="1" t="n">
        <v>256.126328401598</v>
      </c>
      <c r="L33" s="1" t="n">
        <v>323.381493635916</v>
      </c>
      <c r="M33" s="1" t="n">
        <v>0.792411120824539</v>
      </c>
      <c r="N33" s="1" t="n">
        <v>0.00309698140229744</v>
      </c>
    </row>
    <row r="34" customFormat="false" ht="13" hidden="false" customHeight="false" outlineLevel="0" collapsed="false">
      <c r="A34" s="1" t="n">
        <v>95.1880795753718</v>
      </c>
      <c r="B34" s="1" t="n">
        <v>26.5878217591083</v>
      </c>
      <c r="C34" s="1" t="n">
        <v>-11.4757292743807</v>
      </c>
      <c r="D34" s="1" t="n">
        <v>95.1880795753718</v>
      </c>
      <c r="E34" s="1" t="n">
        <v>0.679000292349429</v>
      </c>
      <c r="F34" s="1" t="n">
        <v>0.589196801201646</v>
      </c>
      <c r="K34" s="1" t="n">
        <v>255.636095938765</v>
      </c>
      <c r="L34" s="1" t="n">
        <v>322.519213658407</v>
      </c>
      <c r="M34" s="1" t="n">
        <v>0.791759141480739</v>
      </c>
      <c r="N34" s="1" t="n">
        <v>0.00308918206971235</v>
      </c>
    </row>
    <row r="35" customFormat="false" ht="13" hidden="false" customHeight="false" outlineLevel="0" collapsed="false">
      <c r="A35" s="1" t="n">
        <v>95.1880795753718</v>
      </c>
      <c r="B35" s="1" t="n">
        <v>-8.00527047078317</v>
      </c>
      <c r="C35" s="1" t="n">
        <v>37.2370315642506</v>
      </c>
      <c r="D35" s="1" t="n">
        <v>95.1880795753718</v>
      </c>
      <c r="E35" s="1" t="n">
        <v>0.535803188804409</v>
      </c>
      <c r="F35" s="1" t="n">
        <v>0.622606707621779</v>
      </c>
      <c r="K35" s="1" t="n">
        <v>255.011792953008</v>
      </c>
      <c r="L35" s="1" t="n">
        <v>321.555073546922</v>
      </c>
      <c r="M35" s="1" t="n">
        <v>0.79099988556263</v>
      </c>
      <c r="N35" s="1" t="n">
        <v>0.00308314400887896</v>
      </c>
    </row>
    <row r="36" customFormat="false" ht="13" hidden="false" customHeight="false" outlineLevel="0" collapsed="false">
      <c r="A36" s="1" t="n">
        <v>96.1409796398842</v>
      </c>
      <c r="B36" s="1" t="n">
        <v>-8.00527047078317</v>
      </c>
      <c r="C36" s="1" t="n">
        <v>37.2370315642506</v>
      </c>
      <c r="D36" s="1" t="n">
        <v>96.1409796398842</v>
      </c>
      <c r="E36" s="1" t="n">
        <v>0.535803188804409</v>
      </c>
      <c r="F36" s="1" t="n">
        <v>0.622606707621779</v>
      </c>
      <c r="K36" s="1" t="n">
        <v>254.295964661001</v>
      </c>
      <c r="L36" s="1" t="n">
        <v>320.554777856595</v>
      </c>
      <c r="M36" s="1" t="n">
        <v>0.790185095106185</v>
      </c>
      <c r="N36" s="1" t="n">
        <v>0.00307927870366375</v>
      </c>
    </row>
    <row r="37" customFormat="false" ht="13" hidden="false" customHeight="false" outlineLevel="0" collapsed="false">
      <c r="A37" s="1" t="n">
        <v>96.1409796398842</v>
      </c>
      <c r="B37" s="1" t="n">
        <v>30.626217771512</v>
      </c>
      <c r="C37" s="1" t="n">
        <v>-22.537108865201</v>
      </c>
      <c r="D37" s="1" t="n">
        <v>96.1409796398842</v>
      </c>
      <c r="E37" s="1" t="n">
        <v>0.591364135448161</v>
      </c>
      <c r="F37" s="1" t="n">
        <v>0.495552093193231</v>
      </c>
      <c r="K37" s="1" t="n">
        <v>253.53739357777</v>
      </c>
      <c r="L37" s="1" t="n">
        <v>319.586495085498</v>
      </c>
      <c r="M37" s="1" t="n">
        <v>0.789370296734378</v>
      </c>
      <c r="N37" s="1" t="n">
        <v>0.00307784956822883</v>
      </c>
    </row>
    <row r="38" customFormat="false" ht="13" hidden="false" customHeight="false" outlineLevel="0" collapsed="false">
      <c r="A38" s="1" t="n">
        <v>96.9257192512667</v>
      </c>
      <c r="B38" s="1" t="n">
        <v>30.626217771512</v>
      </c>
      <c r="C38" s="1" t="n">
        <v>-22.537108865201</v>
      </c>
      <c r="D38" s="1" t="n">
        <v>96.9257192512667</v>
      </c>
      <c r="E38" s="1" t="n">
        <v>0.591364135448161</v>
      </c>
      <c r="F38" s="1" t="n">
        <v>0.495552093193231</v>
      </c>
      <c r="K38" s="1" t="n">
        <v>252.787775068923</v>
      </c>
      <c r="L38" s="1" t="n">
        <v>318.71621210417</v>
      </c>
      <c r="M38" s="1" t="n">
        <v>0.788611017609605</v>
      </c>
      <c r="N38" s="1" t="n">
        <v>0.0030789539957921</v>
      </c>
    </row>
    <row r="39" customFormat="false" ht="13" hidden="false" customHeight="false" outlineLevel="0" collapsed="false">
      <c r="A39" s="1" t="n">
        <v>96.9257192512667</v>
      </c>
      <c r="B39" s="1" t="n">
        <v>-46.0139346277367</v>
      </c>
      <c r="C39" s="1" t="n">
        <v>11.828319133155</v>
      </c>
      <c r="D39" s="1" t="n">
        <v>96.9257192512667</v>
      </c>
      <c r="E39" s="1" t="n">
        <v>0.393892592054224</v>
      </c>
      <c r="F39" s="1" t="n">
        <v>0.461163608727637</v>
      </c>
      <c r="K39" s="1" t="n">
        <v>252.098194396917</v>
      </c>
      <c r="L39" s="1" t="n">
        <v>318.003237259442</v>
      </c>
      <c r="M39" s="1" t="n">
        <v>0.787959001349333</v>
      </c>
      <c r="N39" s="1" t="n">
        <v>0.00308251672144046</v>
      </c>
    </row>
    <row r="40" customFormat="false" ht="13" hidden="false" customHeight="false" outlineLevel="0" collapsed="false">
      <c r="A40" s="1" t="n">
        <v>97.6186009816786</v>
      </c>
      <c r="B40" s="1" t="n">
        <v>-46.0139346277367</v>
      </c>
      <c r="C40" s="1" t="n">
        <v>11.828319133155</v>
      </c>
      <c r="D40" s="1" t="n">
        <v>97.6186009816786</v>
      </c>
      <c r="E40" s="1" t="n">
        <v>0.393892592054224</v>
      </c>
      <c r="F40" s="1" t="n">
        <v>0.461163608727637</v>
      </c>
      <c r="K40" s="1" t="n">
        <v>251.515645344858</v>
      </c>
      <c r="L40" s="1" t="n">
        <v>317.496158608625</v>
      </c>
      <c r="M40" s="1" t="n">
        <v>0.787458681784092</v>
      </c>
      <c r="N40" s="1" t="n">
        <v>0.0030882949513092</v>
      </c>
    </row>
    <row r="41" customFormat="false" ht="13" hidden="false" customHeight="false" outlineLevel="0" collapsed="false">
      <c r="A41" s="1" t="n">
        <v>97.6186009816786</v>
      </c>
      <c r="B41" s="1" t="n">
        <v>49.9337880002466</v>
      </c>
      <c r="C41" s="1" t="n">
        <v>-32.3901579970883</v>
      </c>
      <c r="D41" s="1" t="n">
        <v>97.6186009816786</v>
      </c>
      <c r="E41" s="1" t="n">
        <v>0.385912859903409</v>
      </c>
      <c r="F41" s="1" t="n">
        <v>0.319393825835954</v>
      </c>
      <c r="K41" s="1" t="n">
        <v>251.079827667846</v>
      </c>
      <c r="L41" s="1" t="n">
        <v>317.229532723707</v>
      </c>
      <c r="M41" s="1" t="n">
        <v>0.787144154865356</v>
      </c>
      <c r="N41" s="1" t="n">
        <v>0.00309589490858264</v>
      </c>
    </row>
    <row r="42" customFormat="false" ht="13" hidden="false" customHeight="false" outlineLevel="0" collapsed="false">
      <c r="A42" s="1" t="n">
        <v>98.1159742384697</v>
      </c>
      <c r="B42" s="1" t="n">
        <v>49.9337880002466</v>
      </c>
      <c r="C42" s="1" t="n">
        <v>-32.3901579970883</v>
      </c>
      <c r="D42" s="1" t="n">
        <v>98.1159742384697</v>
      </c>
      <c r="E42" s="1" t="n">
        <v>0.385912859903409</v>
      </c>
      <c r="F42" s="1" t="n">
        <v>0.319393825835954</v>
      </c>
      <c r="K42" s="1" t="n">
        <v>250.820441620278</v>
      </c>
      <c r="L42" s="1" t="n">
        <v>317.221529718084</v>
      </c>
      <c r="M42" s="1" t="n">
        <v>0.78703685508281</v>
      </c>
      <c r="N42" s="1" t="n">
        <v>0.00310479866873328</v>
      </c>
    </row>
    <row r="43" customFormat="false" ht="13" hidden="false" customHeight="false" outlineLevel="0" collapsed="false">
      <c r="A43" s="1" t="n">
        <v>98.1159742384697</v>
      </c>
      <c r="B43" s="1" t="n">
        <v>-45.3992772226844</v>
      </c>
      <c r="C43" s="1" t="n">
        <v>46.7571812321833</v>
      </c>
      <c r="D43" s="1" t="n">
        <v>98.1159742384697</v>
      </c>
      <c r="E43" s="1" t="n">
        <v>0.254420852540186</v>
      </c>
      <c r="F43" s="1" t="n">
        <v>0.30338013651671</v>
      </c>
      <c r="K43" s="1" t="n">
        <v>250.7551639326</v>
      </c>
      <c r="L43" s="1" t="n">
        <v>317.472694983363</v>
      </c>
      <c r="M43" s="1" t="n">
        <v>0.787144094739296</v>
      </c>
      <c r="N43" s="1" t="n">
        <v>0.00311439945522242</v>
      </c>
    </row>
    <row r="44" customFormat="false" ht="13" hidden="false" customHeight="false" outlineLevel="0" collapsed="false">
      <c r="A44" s="1" t="n">
        <v>98.5541150452396</v>
      </c>
      <c r="B44" s="1" t="n">
        <v>-45.3992772226844</v>
      </c>
      <c r="C44" s="1" t="n">
        <v>46.7571812321833</v>
      </c>
      <c r="D44" s="1" t="n">
        <v>98.5541150452396</v>
      </c>
      <c r="E44" s="1" t="n">
        <v>0.254420852540186</v>
      </c>
      <c r="F44" s="1" t="n">
        <v>0.30338013651671</v>
      </c>
      <c r="K44" s="1" t="n">
        <v>250.888443171341</v>
      </c>
      <c r="L44" s="1" t="n">
        <v>317.965912021823</v>
      </c>
      <c r="M44" s="1" t="n">
        <v>0.787458565629462</v>
      </c>
      <c r="N44" s="1" t="n">
        <v>0.00312404299031834</v>
      </c>
    </row>
    <row r="45" customFormat="false" ht="13" hidden="false" customHeight="false" outlineLevel="0" collapsed="false">
      <c r="A45" s="1" t="n">
        <v>98.5541150452396</v>
      </c>
      <c r="B45" s="1" t="n">
        <v>33.5340850732075</v>
      </c>
      <c r="C45" s="1" t="n">
        <v>-67.7867391938725</v>
      </c>
      <c r="D45" s="1" t="n">
        <v>98.5541150452396</v>
      </c>
      <c r="E45" s="1" t="n">
        <v>0.26544787353263</v>
      </c>
      <c r="F45" s="1" t="n">
        <v>0.222769451229131</v>
      </c>
      <c r="K45" s="1" t="n">
        <v>251.211196576657</v>
      </c>
      <c r="L45" s="1" t="n">
        <v>318.667568907449</v>
      </c>
      <c r="M45" s="1" t="n">
        <v>0.787958837081881</v>
      </c>
      <c r="N45" s="1" t="n">
        <v>0.00313307208304245</v>
      </c>
    </row>
    <row r="46" customFormat="false" ht="13" hidden="false" customHeight="false" outlineLevel="0" collapsed="false">
      <c r="A46" s="1" t="n">
        <v>98.9411893842134</v>
      </c>
      <c r="B46" s="1" t="n">
        <v>33.5340850732075</v>
      </c>
      <c r="C46" s="1" t="n">
        <v>-67.7867391938725</v>
      </c>
      <c r="D46" s="1" t="n">
        <v>98.9411893842134</v>
      </c>
      <c r="E46" s="1" t="n">
        <v>0.26544787353263</v>
      </c>
      <c r="F46" s="1" t="n">
        <v>0.222769451229131</v>
      </c>
      <c r="K46" s="1" t="n">
        <v>251.701429037398</v>
      </c>
      <c r="L46" s="1" t="n">
        <v>319.529848883138</v>
      </c>
      <c r="M46" s="1" t="n">
        <v>0.788610816423886</v>
      </c>
      <c r="N46" s="1" t="n">
        <v>0.00314087141564828</v>
      </c>
    </row>
    <row r="47" customFormat="false" ht="13" hidden="false" customHeight="false" outlineLevel="0" collapsed="false">
      <c r="A47" s="1" t="n">
        <v>98.9411893842134</v>
      </c>
      <c r="B47" s="1" t="n">
        <v>-103.314659116081</v>
      </c>
      <c r="C47" s="1" t="n">
        <v>140.475494582818</v>
      </c>
      <c r="D47" s="1" t="n">
        <v>98.9411893842134</v>
      </c>
      <c r="E47" s="1" t="n">
        <v>0.166476752097942</v>
      </c>
      <c r="F47" s="1" t="n">
        <v>0.250486395108333</v>
      </c>
      <c r="K47" s="1" t="n">
        <v>252.325732021591</v>
      </c>
      <c r="L47" s="1" t="n">
        <v>320.493988993665</v>
      </c>
      <c r="M47" s="1" t="n">
        <v>0.789370072340866</v>
      </c>
      <c r="N47" s="1" t="n">
        <v>0.00314690947650895</v>
      </c>
    </row>
    <row r="48" customFormat="false" ht="13" hidden="false" customHeight="false" outlineLevel="0" collapsed="false">
      <c r="A48" s="1" t="n">
        <v>99.092358239247</v>
      </c>
      <c r="B48" s="1" t="n">
        <v>-103.314659116081</v>
      </c>
      <c r="C48" s="1" t="n">
        <v>140.475494582818</v>
      </c>
      <c r="D48" s="1" t="n">
        <v>99.092358239247</v>
      </c>
      <c r="E48" s="1" t="n">
        <v>0.166476752097942</v>
      </c>
      <c r="F48" s="1" t="n">
        <v>0.250486395108333</v>
      </c>
      <c r="K48" s="1" t="n">
        <v>253.041560312667</v>
      </c>
      <c r="L48" s="1" t="n">
        <v>321.494284683964</v>
      </c>
      <c r="M48" s="1" t="n">
        <v>0.790184862796926</v>
      </c>
      <c r="N48" s="1" t="n">
        <v>0.00315077478175612</v>
      </c>
    </row>
    <row r="49" customFormat="false" ht="13" hidden="false" customHeight="false" outlineLevel="0" collapsed="false">
      <c r="A49" s="1" t="n">
        <v>99.092358239247</v>
      </c>
      <c r="B49" s="1" t="n">
        <v>35.0971256590917</v>
      </c>
      <c r="C49" s="1" t="n">
        <v>-145.164526538315</v>
      </c>
      <c r="D49" s="1" t="n">
        <v>99.092358239247</v>
      </c>
      <c r="E49" s="1" t="n">
        <v>0.122866987614858</v>
      </c>
      <c r="F49" s="1" t="n">
        <v>0.101866351939826</v>
      </c>
      <c r="K49" s="1" t="n">
        <v>253.800131395664</v>
      </c>
      <c r="L49" s="1" t="n">
        <v>322.462567455962</v>
      </c>
      <c r="M49" s="1" t="n">
        <v>0.790999661169117</v>
      </c>
      <c r="N49" s="1" t="n">
        <v>0.00315220391722551</v>
      </c>
    </row>
    <row r="50" customFormat="false" ht="13" hidden="false" customHeight="false" outlineLevel="0" collapsed="false">
      <c r="A50" s="1" t="n">
        <v>99.3025677721289</v>
      </c>
      <c r="B50" s="1" t="n">
        <v>35.0971256590917</v>
      </c>
      <c r="C50" s="1" t="n">
        <v>-145.164526538315</v>
      </c>
      <c r="D50" s="1" t="n">
        <v>99.3025677721289</v>
      </c>
      <c r="E50" s="1" t="n">
        <v>0.122866987614858</v>
      </c>
      <c r="F50" s="1" t="n">
        <v>0.101866351939826</v>
      </c>
      <c r="K50" s="1" t="n">
        <v>254.549749904989</v>
      </c>
      <c r="L50" s="1" t="n">
        <v>323.332850439061</v>
      </c>
      <c r="M50" s="1" t="n">
        <v>0.791758940295019</v>
      </c>
      <c r="N50" s="1" t="n">
        <v>0.00315109948969686</v>
      </c>
    </row>
    <row r="51" customFormat="false" ht="13" hidden="false" customHeight="false" outlineLevel="0" collapsed="false">
      <c r="A51" s="1" t="n">
        <v>99.3025677721289</v>
      </c>
      <c r="B51" s="1" t="n">
        <v>-99.2716542475072</v>
      </c>
      <c r="C51" s="1" t="n">
        <v>10.9773409027616</v>
      </c>
      <c r="D51" s="1" t="n">
        <v>99.3025677721289</v>
      </c>
      <c r="E51" s="1" t="n">
        <v>0.074839412782649</v>
      </c>
      <c r="F51" s="1" t="n">
        <v>0.0824630447161207</v>
      </c>
      <c r="K51" s="1" t="n">
        <v>255.239330578153</v>
      </c>
      <c r="L51" s="1" t="n">
        <v>324.045825286308</v>
      </c>
      <c r="M51" s="1" t="n">
        <v>0.792410956557087</v>
      </c>
      <c r="N51" s="1" t="n">
        <v>0.00314753676408091</v>
      </c>
    </row>
    <row r="52" customFormat="false" ht="13" hidden="false" customHeight="false" outlineLevel="0" collapsed="false">
      <c r="A52" s="1" t="n">
        <v>99.6775549075547</v>
      </c>
      <c r="B52" s="1" t="n">
        <v>-99.2716542475072</v>
      </c>
      <c r="C52" s="1" t="n">
        <v>10.9773409027616</v>
      </c>
      <c r="D52" s="1" t="n">
        <v>99.6775549075547</v>
      </c>
      <c r="E52" s="1" t="n">
        <v>0.074839412782649</v>
      </c>
      <c r="F52" s="1" t="n">
        <v>0.0824630447161207</v>
      </c>
      <c r="K52" s="1" t="n">
        <v>255.821879631972</v>
      </c>
      <c r="L52" s="1" t="n">
        <v>324.55290394022</v>
      </c>
      <c r="M52" s="1" t="n">
        <v>0.792911276124669</v>
      </c>
      <c r="N52" s="1" t="n">
        <v>0.00314175853424017</v>
      </c>
    </row>
    <row r="53" customFormat="false" ht="13" hidden="false" customHeight="false" outlineLevel="0" collapsed="false">
      <c r="A53" s="1" t="n">
        <v>99.6775549075547</v>
      </c>
      <c r="B53" s="1" t="n">
        <v>134.623717439496</v>
      </c>
      <c r="C53" s="1" t="n">
        <v>-91.69601299165</v>
      </c>
      <c r="D53" s="1" t="n">
        <v>99.6775549075547</v>
      </c>
      <c r="E53" s="1" t="n">
        <v>0.0684407397648989</v>
      </c>
      <c r="F53" s="1" t="n">
        <v>0.0569567687798987</v>
      </c>
      <c r="K53" s="1" t="n">
        <v>256.257697311226</v>
      </c>
      <c r="L53" s="1" t="n">
        <v>324.819529828599</v>
      </c>
      <c r="M53" s="1" t="n">
        <v>0.79322580304613</v>
      </c>
      <c r="N53" s="1" t="n">
        <v>0.00313415857698841</v>
      </c>
    </row>
    <row r="54" customFormat="false" ht="13" hidden="false" customHeight="false" outlineLevel="0" collapsed="false">
      <c r="A54" s="1" t="n">
        <v>99.8539363531064</v>
      </c>
      <c r="B54" s="1" t="n">
        <v>134.623717439496</v>
      </c>
      <c r="C54" s="1" t="n">
        <v>-91.69601299165</v>
      </c>
      <c r="D54" s="1" t="n">
        <v>99.8539363531064</v>
      </c>
      <c r="E54" s="1" t="n">
        <v>0.0684407397648989</v>
      </c>
      <c r="F54" s="1" t="n">
        <v>0.0569567687798987</v>
      </c>
      <c r="K54" s="1" t="n">
        <v>256.517083361363</v>
      </c>
      <c r="L54" s="1" t="n">
        <v>324.827532837813</v>
      </c>
      <c r="M54" s="1" t="n">
        <v>0.793333102831601</v>
      </c>
      <c r="N54" s="1" t="n">
        <v>0.00312525481685164</v>
      </c>
    </row>
    <row r="55" customFormat="false" ht="13" hidden="false" customHeight="false" outlineLevel="0" collapsed="false">
      <c r="A55" s="1" t="n">
        <v>99.8539363531064</v>
      </c>
      <c r="B55" s="1" t="n">
        <v>-41.1695200073114</v>
      </c>
      <c r="C55" s="1" t="n">
        <v>222.053618470451</v>
      </c>
      <c r="D55" s="1" t="n">
        <v>99.8539363531064</v>
      </c>
      <c r="E55" s="1" t="n">
        <v>0.0506225546211102</v>
      </c>
      <c r="F55" s="1" t="n">
        <v>0.0636407222491595</v>
      </c>
      <c r="K55" s="1" t="n">
        <v>256.582361051764</v>
      </c>
      <c r="L55" s="1" t="n">
        <v>324.57636757601</v>
      </c>
      <c r="M55" s="1" t="n">
        <v>0.79322586317804</v>
      </c>
      <c r="N55" s="1" t="n">
        <v>0.00311565403036763</v>
      </c>
    </row>
    <row r="56" customFormat="false" ht="13" hidden="false" customHeight="false" outlineLevel="0" collapsed="false">
      <c r="A56" s="1" t="n">
        <v>100</v>
      </c>
      <c r="B56" s="1" t="n">
        <v>-41.1695200073114</v>
      </c>
      <c r="C56" s="1" t="n">
        <v>222.053618470451</v>
      </c>
      <c r="D56" s="1" t="n">
        <v>100</v>
      </c>
      <c r="E56" s="1" t="n">
        <v>0.0506225546211102</v>
      </c>
      <c r="F56" s="1" t="n">
        <v>0.0636407222491595</v>
      </c>
    </row>
    <row r="57" customFormat="false" ht="13" hidden="false" customHeight="false" outlineLevel="0" collapsed="false">
      <c r="K57" s="1" t="n">
        <v>291.146033946756</v>
      </c>
      <c r="L57" s="1" t="n">
        <v>323.89795473191</v>
      </c>
      <c r="M57" s="1" t="n">
        <v>0.903573975709199</v>
      </c>
      <c r="N57" s="1" t="n">
        <v>0.00314309299402646</v>
      </c>
    </row>
    <row r="58" customFormat="false" ht="13" hidden="false" customHeight="false" outlineLevel="0" collapsed="false">
      <c r="K58" s="1" t="n">
        <v>291.205195431522</v>
      </c>
      <c r="L58" s="1" t="n">
        <v>323.58062215689</v>
      </c>
      <c r="M58" s="1" t="n">
        <v>0.903433186838171</v>
      </c>
      <c r="N58" s="1" t="n">
        <v>0.00313158998239678</v>
      </c>
    </row>
    <row r="59" customFormat="false" ht="13" hidden="false" customHeight="false" outlineLevel="0" collapsed="false">
      <c r="K59" s="1" t="n">
        <v>290.99686345369</v>
      </c>
      <c r="L59" s="1" t="n">
        <v>322.978274832401</v>
      </c>
      <c r="M59" s="1" t="n">
        <v>0.903020349261194</v>
      </c>
      <c r="N59" s="1" t="n">
        <v>0.00312003903159397</v>
      </c>
    </row>
    <row r="60" customFormat="false" ht="13" hidden="false" customHeight="false" outlineLevel="0" collapsed="false">
      <c r="K60" s="1" t="n">
        <v>290.535235493233</v>
      </c>
      <c r="L60" s="1" t="n">
        <v>322.131961733087</v>
      </c>
      <c r="M60" s="1" t="n">
        <v>0.902363597176829</v>
      </c>
      <c r="N60" s="1" t="n">
        <v>0.00310922731982462</v>
      </c>
    </row>
    <row r="61" customFormat="false" ht="13" hidden="false" customHeight="false" outlineLevel="0" collapsed="false">
      <c r="K61" s="1" t="n">
        <v>289.851770732707</v>
      </c>
      <c r="L61" s="1" t="n">
        <v>321.099357697937</v>
      </c>
      <c r="M61" s="1" t="n">
        <v>0.90150768715419</v>
      </c>
      <c r="N61" s="1" t="n">
        <v>0.00309989164737694</v>
      </c>
    </row>
    <row r="62" customFormat="false" ht="13" hidden="false" customHeight="false" outlineLevel="0" collapsed="false">
      <c r="K62" s="1" t="n">
        <v>288.993046165958</v>
      </c>
      <c r="L62" s="1" t="n">
        <v>319.950832985328</v>
      </c>
      <c r="M62" s="1" t="n">
        <v>0.900510948046728</v>
      </c>
      <c r="N62" s="1" t="n">
        <v>0.00309266822489886</v>
      </c>
    </row>
    <row r="63" customFormat="false" ht="13" hidden="false" customHeight="false" outlineLevel="0" collapsed="false">
      <c r="K63" s="1" t="n">
        <v>288.017582452967</v>
      </c>
      <c r="L63" s="1" t="n">
        <v>318.764657656219</v>
      </c>
      <c r="M63" s="1" t="n">
        <v>0.899441305977273</v>
      </c>
      <c r="N63" s="1" t="n">
        <v>0.00308804931669387</v>
      </c>
    </row>
    <row r="64" customFormat="false" ht="13" hidden="false" customHeight="false" outlineLevel="0" collapsed="false">
      <c r="K64" s="1" t="n">
        <v>286.991855833594</v>
      </c>
      <c r="L64" s="1" t="n">
        <v>317.621667598857</v>
      </c>
      <c r="M64" s="1" t="n">
        <v>0.898371655285027</v>
      </c>
      <c r="N64" s="1" t="n">
        <v>0.00308634969372232</v>
      </c>
    </row>
    <row r="65" customFormat="false" ht="13" hidden="false" customHeight="false" outlineLevel="0" collapsed="false">
      <c r="K65" s="1" t="n">
        <v>285.985767881696</v>
      </c>
      <c r="L65" s="1" t="n">
        <v>316.599755696596</v>
      </c>
      <c r="M65" s="1" t="n">
        <v>0.897374890896819</v>
      </c>
      <c r="N65" s="1" t="n">
        <v>0.0030876851824807</v>
      </c>
    </row>
    <row r="66" customFormat="false" ht="13" hidden="false" customHeight="false" outlineLevel="0" collapsed="false">
      <c r="K66" s="1" t="n">
        <v>285.067881828401</v>
      </c>
      <c r="L66" s="1" t="n">
        <v>315.768563556626</v>
      </c>
      <c r="M66" s="1" t="n">
        <v>0.896518940658319</v>
      </c>
      <c r="N66" s="1" t="n">
        <v>0.00309196477161733</v>
      </c>
    </row>
    <row r="67" customFormat="false" ht="13" hidden="false" customHeight="false" outlineLevel="0" collapsed="false">
      <c r="K67" s="1" t="n">
        <v>284.300750091221</v>
      </c>
      <c r="L67" s="1" t="n">
        <v>315.184735549548</v>
      </c>
      <c r="M67" s="1" t="n">
        <v>0.895862136163625</v>
      </c>
      <c r="N67" s="1" t="n">
        <v>0.00309889681420557</v>
      </c>
    </row>
    <row r="68" customFormat="false" ht="13" hidden="false" customHeight="false" outlineLevel="0" collapsed="false">
      <c r="K68" s="1" t="n">
        <v>283.736651430179</v>
      </c>
      <c r="L68" s="1" t="n">
        <v>314.888058589132</v>
      </c>
      <c r="M68" s="1" t="n">
        <v>0.895449237553527</v>
      </c>
      <c r="N68" s="1" t="n">
        <v>0.00310800890299985</v>
      </c>
    </row>
    <row r="69" customFormat="false" ht="13" hidden="false" customHeight="false" outlineLevel="0" collapsed="false">
      <c r="K69" s="1" t="n">
        <v>283.414028236722</v>
      </c>
      <c r="L69" s="1" t="n">
        <v>314.898750719902</v>
      </c>
      <c r="M69" s="1" t="n">
        <v>0.895308383185892</v>
      </c>
      <c r="N69" s="1" t="n">
        <v>0.00311868006420868</v>
      </c>
    </row>
    <row r="70" customFormat="false" ht="13" hidden="false" customHeight="false" outlineLevel="0" collapsed="false">
      <c r="K70" s="1" t="n">
        <v>283.354866748274</v>
      </c>
      <c r="L70" s="1" t="n">
        <v>315.216083290819</v>
      </c>
      <c r="M70" s="1" t="n">
        <v>0.895449172053081</v>
      </c>
      <c r="N70" s="1" t="n">
        <v>0.00313018307583226</v>
      </c>
    </row>
    <row r="71" customFormat="false" ht="13" hidden="false" customHeight="false" outlineLevel="0" collapsed="false">
      <c r="K71" s="1" t="n">
        <v>283.563198722494</v>
      </c>
      <c r="L71" s="1" t="n">
        <v>315.81843061164</v>
      </c>
      <c r="M71" s="1" t="n">
        <v>0.89586200962648</v>
      </c>
      <c r="N71" s="1" t="n">
        <v>0.00314173402663986</v>
      </c>
    </row>
    <row r="72" customFormat="false" ht="13" hidden="false" customHeight="false" outlineLevel="0" collapsed="false">
      <c r="K72" s="1" t="n">
        <v>284.024826679657</v>
      </c>
      <c r="L72" s="1" t="n">
        <v>316.66474370797</v>
      </c>
      <c r="M72" s="1" t="n">
        <v>0.896518761707772</v>
      </c>
      <c r="N72" s="1" t="n">
        <v>0.00315254573842457</v>
      </c>
    </row>
    <row r="73" customFormat="false" ht="13" hidden="false" customHeight="false" outlineLevel="0" collapsed="false">
      <c r="K73" s="1" t="n">
        <v>284.708291437428</v>
      </c>
      <c r="L73" s="1" t="n">
        <v>317.697347741024</v>
      </c>
      <c r="M73" s="1" t="n">
        <v>0.897374671728054</v>
      </c>
      <c r="N73" s="1" t="n">
        <v>0.00316188141089714</v>
      </c>
    </row>
    <row r="74" customFormat="false" ht="13" hidden="false" customHeight="false" outlineLevel="0" collapsed="false">
      <c r="K74" s="1" t="n">
        <v>285.567016002152</v>
      </c>
      <c r="L74" s="1" t="n">
        <v>318.845872452568</v>
      </c>
      <c r="M74" s="1" t="n">
        <v>0.898371410834034</v>
      </c>
      <c r="N74" s="1" t="n">
        <v>0.00316910483340793</v>
      </c>
    </row>
    <row r="75" customFormat="false" ht="13" hidden="false" customHeight="false" outlineLevel="0" collapsed="false">
      <c r="K75" s="1" t="n">
        <v>286.542479713985</v>
      </c>
      <c r="L75" s="1" t="n">
        <v>320.032047781716</v>
      </c>
      <c r="M75" s="1" t="n">
        <v>0.899441052902982</v>
      </c>
      <c r="N75" s="1" t="n">
        <v>0.00317372374165123</v>
      </c>
    </row>
    <row r="76" customFormat="false" ht="13" hidden="false" customHeight="false" outlineLevel="0" collapsed="false">
      <c r="K76" s="1" t="n">
        <v>287.568206333146</v>
      </c>
      <c r="L76" s="1" t="n">
        <v>321.175037840216</v>
      </c>
      <c r="M76" s="1" t="n">
        <v>0.900510703595734</v>
      </c>
      <c r="N76" s="1" t="n">
        <v>0.00317542336466407</v>
      </c>
    </row>
    <row r="77" customFormat="false" ht="13" hidden="false" customHeight="false" outlineLevel="0" collapsed="false">
      <c r="K77" s="1" t="n">
        <v>288.574294285791</v>
      </c>
      <c r="L77" s="1" t="n">
        <v>322.196949744639</v>
      </c>
      <c r="M77" s="1" t="n">
        <v>0.901507467985424</v>
      </c>
      <c r="N77" s="1" t="n">
        <v>0.00317408787594716</v>
      </c>
    </row>
    <row r="78" customFormat="false" ht="13" hidden="false" customHeight="false" outlineLevel="0" collapsed="false">
      <c r="K78" s="1" t="n">
        <v>289.492180340743</v>
      </c>
      <c r="L78" s="1" t="n">
        <v>323.028141887647</v>
      </c>
      <c r="M78" s="1" t="n">
        <v>0.902363418226281</v>
      </c>
      <c r="N78" s="1" t="n">
        <v>0.00316980828684934</v>
      </c>
    </row>
    <row r="79" customFormat="false" ht="13" hidden="false" customHeight="false" outlineLevel="0" collapsed="false">
      <c r="K79" s="1" t="n">
        <v>290.259312080377</v>
      </c>
      <c r="L79" s="1" t="n">
        <v>323.611969898433</v>
      </c>
      <c r="M79" s="1" t="n">
        <v>0.903020222724048</v>
      </c>
      <c r="N79" s="1" t="n">
        <v>0.00316287624429461</v>
      </c>
    </row>
    <row r="80" customFormat="false" ht="13" hidden="false" customHeight="false" outlineLevel="0" collapsed="false">
      <c r="K80" s="1" t="n">
        <v>290.823410744502</v>
      </c>
      <c r="L80" s="1" t="n">
        <v>323.908646862972</v>
      </c>
      <c r="M80" s="1" t="n">
        <v>0.903433121337724</v>
      </c>
      <c r="N80" s="1" t="n">
        <v>0.00315376415552627</v>
      </c>
    </row>
    <row r="81" customFormat="false" ht="13" hidden="false" customHeight="false" outlineLevel="0" collapsed="false">
      <c r="K81" s="1" t="n">
        <v>291.14603394146</v>
      </c>
      <c r="L81" s="1" t="n">
        <v>323.897954736459</v>
      </c>
      <c r="M81" s="1" t="n">
        <v>0.903573975709199</v>
      </c>
      <c r="N81" s="1" t="n">
        <v>0.00314309299433402</v>
      </c>
    </row>
    <row r="82" customFormat="false" ht="13" hidden="false" customHeight="false" outlineLevel="0" collapsed="false">
      <c r="K82" s="1" t="n">
        <v>291.205195433591</v>
      </c>
      <c r="L82" s="1" t="n">
        <v>323.580622169646</v>
      </c>
      <c r="M82" s="1" t="n">
        <v>0.90343318684585</v>
      </c>
      <c r="N82" s="1" t="n">
        <v>0.00313158998271653</v>
      </c>
    </row>
    <row r="84" customFormat="false" ht="13" hidden="false" customHeight="false" outlineLevel="0" collapsed="false">
      <c r="K84" s="1" t="n">
        <v>304.963774797282</v>
      </c>
      <c r="L84" s="1" t="n">
        <v>323.818899275036</v>
      </c>
      <c r="M84" s="1" t="n">
        <v>0.947331922028857</v>
      </c>
      <c r="N84" s="1" t="n">
        <v>0.00316182728130646</v>
      </c>
    </row>
    <row r="85" customFormat="false" ht="13" hidden="false" customHeight="false" outlineLevel="0" collapsed="false">
      <c r="K85" s="1" t="n">
        <v>304.993798848311</v>
      </c>
      <c r="L85" s="1" t="n">
        <v>323.400213368112</v>
      </c>
      <c r="M85" s="1" t="n">
        <v>0.947157325602908</v>
      </c>
      <c r="N85" s="1" t="n">
        <v>0.00314565796111221</v>
      </c>
    </row>
    <row r="86" customFormat="false" ht="13" hidden="false" customHeight="false" outlineLevel="0" collapsed="false">
      <c r="K86" s="1" t="n">
        <v>304.63207069528</v>
      </c>
      <c r="L86" s="1" t="n">
        <v>322.586283103211</v>
      </c>
      <c r="M86" s="1" t="n">
        <v>0.946645353709258</v>
      </c>
      <c r="N86" s="1" t="n">
        <v>0.00312968982829404</v>
      </c>
    </row>
    <row r="87" customFormat="false" ht="13" hidden="false" customHeight="false" outlineLevel="0" collapsed="false">
      <c r="K87" s="1" t="n">
        <v>303.903241513978</v>
      </c>
      <c r="L87" s="1" t="n">
        <v>321.432576482676</v>
      </c>
      <c r="M87" s="1" t="n">
        <v>0.945830896386307</v>
      </c>
      <c r="N87" s="1" t="n">
        <v>0.00311501108471246</v>
      </c>
    </row>
    <row r="88" customFormat="false" ht="13" hidden="false" customHeight="false" outlineLevel="0" collapsed="false">
      <c r="K88" s="1" t="n">
        <v>302.85697980855</v>
      </c>
      <c r="L88" s="1" t="n">
        <v>320.017716705928</v>
      </c>
      <c r="M88" s="1" t="n">
        <v>0.944769457554533</v>
      </c>
      <c r="N88" s="1" t="n">
        <v>0.00310262206248251</v>
      </c>
    </row>
    <row r="89" customFormat="false" ht="13" hidden="false" customHeight="false" outlineLevel="0" collapsed="false">
      <c r="K89" s="1" t="n">
        <v>301.56458658503</v>
      </c>
      <c r="L89" s="1" t="n">
        <v>318.438124128368</v>
      </c>
      <c r="M89" s="1" t="n">
        <v>0.943533372516047</v>
      </c>
      <c r="N89" s="1" t="n">
        <v>0.0030933670529934</v>
      </c>
    </row>
    <row r="90" customFormat="false" ht="13" hidden="false" customHeight="false" outlineLevel="0" collapsed="false">
      <c r="K90" s="1" t="n">
        <v>300.11413630562</v>
      </c>
      <c r="L90" s="1" t="n">
        <v>316.80144537351</v>
      </c>
      <c r="M90" s="1" t="n">
        <v>0.942206878423303</v>
      </c>
      <c r="N90" s="1" t="n">
        <v>0.00308787676984577</v>
      </c>
    </row>
    <row r="91" customFormat="false" ht="13" hidden="false" customHeight="false" outlineLevel="0" collapsed="false">
      <c r="K91" s="1" t="n">
        <v>298.604474759655</v>
      </c>
      <c r="L91" s="1" t="n">
        <v>315.219217393506</v>
      </c>
      <c r="M91" s="1" t="n">
        <v>0.940880373656382</v>
      </c>
      <c r="N91" s="1" t="n">
        <v>0.00308652536676215</v>
      </c>
    </row>
    <row r="92" customFormat="false" ht="13" hidden="false" customHeight="false" outlineLevel="0" collapsed="false">
      <c r="K92" s="1" t="n">
        <v>297.138482886425</v>
      </c>
      <c r="L92" s="1" t="n">
        <v>313.799266410193</v>
      </c>
      <c r="M92" s="1" t="n">
        <v>0.93964425732279</v>
      </c>
      <c r="N92" s="1" t="n">
        <v>0.00308940493962918</v>
      </c>
    </row>
    <row r="93" customFormat="false" ht="13" hidden="false" customHeight="false" outlineLevel="0" collapsed="false">
      <c r="K93" s="1" t="n">
        <v>295.816065609197</v>
      </c>
      <c r="L93" s="1" t="n">
        <v>312.638359736283</v>
      </c>
      <c r="M93" s="1" t="n">
        <v>0.938582768707691</v>
      </c>
      <c r="N93" s="1" t="n">
        <v>0.00309631925031514</v>
      </c>
    </row>
    <row r="94" customFormat="false" ht="13" hidden="false" customHeight="false" outlineLevel="0" collapsed="false">
      <c r="K94" s="1" t="n">
        <v>294.727343479812</v>
      </c>
      <c r="L94" s="1" t="n">
        <v>311.815611242935</v>
      </c>
      <c r="M94" s="1" t="n">
        <v>0.937768246505849</v>
      </c>
      <c r="N94" s="1" t="n">
        <v>0.00310679709997429</v>
      </c>
    </row>
    <row r="95" customFormat="false" ht="13" hidden="false" customHeight="false" outlineLevel="0" collapsed="false">
      <c r="K95" s="1" t="n">
        <v>293.946511112021</v>
      </c>
      <c r="L95" s="1" t="n">
        <v>311.387089880186</v>
      </c>
      <c r="M95" s="1" t="n">
        <v>0.937256199059129</v>
      </c>
      <c r="N95" s="1" t="n">
        <v>0.00312012444046945</v>
      </c>
    </row>
    <row r="96" customFormat="false" ht="13" hidden="false" customHeight="false" outlineLevel="0" collapsed="false">
      <c r="K96" s="1" t="n">
        <v>293.52678094118</v>
      </c>
      <c r="L96" s="1" t="n">
        <v>311.381998670678</v>
      </c>
      <c r="M96" s="1" t="n">
        <v>0.937081521554749</v>
      </c>
      <c r="N96" s="1" t="n">
        <v>0.00313539303557241</v>
      </c>
    </row>
    <row r="97" customFormat="false" ht="13" hidden="false" customHeight="false" outlineLevel="0" collapsed="false">
      <c r="K97" s="1" t="n">
        <v>293.496756884731</v>
      </c>
      <c r="L97" s="1" t="n">
        <v>311.800684571922</v>
      </c>
      <c r="M97" s="1" t="n">
        <v>0.937256117975937</v>
      </c>
      <c r="N97" s="1" t="n">
        <v>0.00315156235576181</v>
      </c>
    </row>
    <row r="98" customFormat="false" ht="13" hidden="false" customHeight="false" outlineLevel="0" collapsed="false">
      <c r="K98" s="1" t="n">
        <v>293.8584850325</v>
      </c>
      <c r="L98" s="1" t="n">
        <v>312.614614831726</v>
      </c>
      <c r="M98" s="1" t="n">
        <v>0.937768089865149</v>
      </c>
      <c r="N98" s="1" t="n">
        <v>0.00316753048859031</v>
      </c>
    </row>
    <row r="99" customFormat="false" ht="13" hidden="false" customHeight="false" outlineLevel="0" collapsed="false">
      <c r="K99" s="1" t="n">
        <v>294.587314209055</v>
      </c>
      <c r="L99" s="1" t="n">
        <v>313.768321448093</v>
      </c>
      <c r="M99" s="1" t="n">
        <v>0.93858254718429</v>
      </c>
      <c r="N99" s="1" t="n">
        <v>0.00318220923219671</v>
      </c>
    </row>
    <row r="100" customFormat="false" ht="13" hidden="false" customHeight="false" outlineLevel="0" collapsed="false">
      <c r="K100" s="1" t="n">
        <v>295.633575910575</v>
      </c>
      <c r="L100" s="1" t="n">
        <v>315.183181221888</v>
      </c>
      <c r="M100" s="1" t="n">
        <v>0.93964398601314</v>
      </c>
      <c r="N100" s="1" t="n">
        <v>0.00319459825446429</v>
      </c>
    </row>
    <row r="101" customFormat="false" ht="13" hidden="false" customHeight="false" outlineLevel="0" collapsed="false">
      <c r="K101" s="1" t="n">
        <v>296.925969131292</v>
      </c>
      <c r="L101" s="1" t="n">
        <v>316.76277379791</v>
      </c>
      <c r="M101" s="1" t="n">
        <v>0.940880071049788</v>
      </c>
      <c r="N101" s="1" t="n">
        <v>0.00320385326400123</v>
      </c>
    </row>
    <row r="102" customFormat="false" ht="13" hidden="false" customHeight="false" outlineLevel="0" collapsed="false">
      <c r="K102" s="1" t="n">
        <v>298.376419409195</v>
      </c>
      <c r="L102" s="1" t="n">
        <v>318.399452552749</v>
      </c>
      <c r="M102" s="1" t="n">
        <v>0.942206565141904</v>
      </c>
      <c r="N102" s="1" t="n">
        <v>0.00320934354720368</v>
      </c>
    </row>
    <row r="103" customFormat="false" ht="13" hidden="false" customHeight="false" outlineLevel="0" collapsed="false">
      <c r="K103" s="1" t="n">
        <v>299.886080955052</v>
      </c>
      <c r="L103" s="1" t="n">
        <v>319.981680534256</v>
      </c>
      <c r="M103" s="1" t="n">
        <v>0.943533069909453</v>
      </c>
      <c r="N103" s="1" t="n">
        <v>0.00321069495034534</v>
      </c>
    </row>
    <row r="104" customFormat="false" ht="13" hidden="false" customHeight="false" outlineLevel="0" collapsed="false">
      <c r="K104" s="1" t="n">
        <v>301.352072829581</v>
      </c>
      <c r="L104" s="1" t="n">
        <v>321.401631520491</v>
      </c>
      <c r="M104" s="1" t="n">
        <v>0.944769186244882</v>
      </c>
      <c r="N104" s="1" t="n">
        <v>0.00320781537753563</v>
      </c>
    </row>
    <row r="105" customFormat="false" ht="13" hidden="false" customHeight="false" outlineLevel="0" collapsed="false">
      <c r="K105" s="1" t="n">
        <v>302.674490109425</v>
      </c>
      <c r="L105" s="1" t="n">
        <v>322.562538198543</v>
      </c>
      <c r="M105" s="1" t="n">
        <v>0.945830674862904</v>
      </c>
      <c r="N105" s="1" t="n">
        <v>0.00320090106690236</v>
      </c>
    </row>
    <row r="106" customFormat="false" ht="13" hidden="false" customHeight="false" outlineLevel="0" collapsed="false">
      <c r="K106" s="1" t="n">
        <v>303.763212242566</v>
      </c>
      <c r="L106" s="1" t="n">
        <v>323.38528669697</v>
      </c>
      <c r="M106" s="1" t="n">
        <v>0.946645197068557</v>
      </c>
      <c r="N106" s="1" t="n">
        <v>0.00319042321728768</v>
      </c>
    </row>
    <row r="107" customFormat="false" ht="13" hidden="false" customHeight="false" outlineLevel="0" collapsed="false">
      <c r="K107" s="1" t="n">
        <v>304.544044614997</v>
      </c>
      <c r="L107" s="1" t="n">
        <v>323.813808065389</v>
      </c>
      <c r="M107" s="1" t="n">
        <v>0.947157244519714</v>
      </c>
      <c r="N107" s="1" t="n">
        <v>0.00317709587682575</v>
      </c>
    </row>
    <row r="108" customFormat="false" ht="13" hidden="false" customHeight="false" outlineLevel="0" collapsed="false">
      <c r="K108" s="1" t="n">
        <v>304.963774791044</v>
      </c>
      <c r="L108" s="1" t="n">
        <v>323.818899280773</v>
      </c>
      <c r="M108" s="1" t="n">
        <v>0.947331922028856</v>
      </c>
      <c r="N108" s="1" t="n">
        <v>0.0031618272817425</v>
      </c>
    </row>
    <row r="109" customFormat="false" ht="13" hidden="false" customHeight="false" outlineLevel="0" collapsed="false">
      <c r="K109" s="1" t="n">
        <v>304.993798852912</v>
      </c>
      <c r="L109" s="1" t="n">
        <v>323.400213385208</v>
      </c>
      <c r="M109" s="1" t="n">
        <v>0.94715732561243</v>
      </c>
      <c r="N109" s="1" t="n">
        <v>0.00314565796155795</v>
      </c>
    </row>
    <row r="111" customFormat="false" ht="13" hidden="false" customHeight="false" outlineLevel="0" collapsed="false">
      <c r="K111" s="1" t="n">
        <v>316.739413016244</v>
      </c>
      <c r="L111" s="1" t="n">
        <v>328.919321072534</v>
      </c>
      <c r="M111" s="1" t="n">
        <v>0.968364286939036</v>
      </c>
      <c r="N111" s="1" t="n">
        <v>0.00311326784587606</v>
      </c>
    </row>
    <row r="112" customFormat="false" ht="13" hidden="false" customHeight="false" outlineLevel="0" collapsed="false">
      <c r="K112" s="1" t="n">
        <v>316.75052220476</v>
      </c>
      <c r="L112" s="1" t="n">
        <v>328.484936525683</v>
      </c>
      <c r="M112" s="1" t="n">
        <v>0.968189910233651</v>
      </c>
      <c r="N112" s="1" t="n">
        <v>0.00309672655268665</v>
      </c>
    </row>
    <row r="113" customFormat="false" ht="13" hidden="false" customHeight="false" outlineLevel="0" collapsed="false">
      <c r="K113" s="1" t="n">
        <v>316.337607796942</v>
      </c>
      <c r="L113" s="1" t="n">
        <v>327.634320591862</v>
      </c>
      <c r="M113" s="1" t="n">
        <v>0.967678592196131</v>
      </c>
      <c r="N113" s="1" t="n">
        <v>0.00308054165364388</v>
      </c>
    </row>
    <row r="114" customFormat="false" ht="13" hidden="false" customHeight="false" outlineLevel="0" collapsed="false">
      <c r="K114" s="1" t="n">
        <v>315.528809227246</v>
      </c>
      <c r="L114" s="1" t="n">
        <v>326.425441341122</v>
      </c>
      <c r="M114" s="1" t="n">
        <v>0.966865178305661</v>
      </c>
      <c r="N114" s="1" t="n">
        <v>0.00306581612286818</v>
      </c>
    </row>
    <row r="115" customFormat="false" ht="13" hidden="false" customHeight="false" outlineLevel="0" collapsed="false">
      <c r="K115" s="1" t="n">
        <v>314.379244781468</v>
      </c>
      <c r="L115" s="1" t="n">
        <v>324.940681896444</v>
      </c>
      <c r="M115" s="1" t="n">
        <v>0.965805101374521</v>
      </c>
      <c r="N115" s="1" t="n">
        <v>0.00305355348094456</v>
      </c>
    </row>
    <row r="116" customFormat="false" ht="13" hidden="false" customHeight="false" outlineLevel="0" collapsed="false">
      <c r="K116" s="1" t="n">
        <v>312.967255376665</v>
      </c>
      <c r="L116" s="1" t="n">
        <v>323.281226160074</v>
      </c>
      <c r="M116" s="1" t="n">
        <v>0.964570603893543</v>
      </c>
      <c r="N116" s="1" t="n">
        <v>0.00304458940665323</v>
      </c>
    </row>
    <row r="117" customFormat="false" ht="13" hidden="false" customHeight="false" outlineLevel="0" collapsed="false">
      <c r="K117" s="1" t="n">
        <v>311.389065757133</v>
      </c>
      <c r="L117" s="1" t="n">
        <v>321.560163297807</v>
      </c>
      <c r="M117" s="1" t="n">
        <v>0.963245814825762</v>
      </c>
      <c r="N117" s="1" t="n">
        <v>0.00303953478684192</v>
      </c>
    </row>
    <row r="118" customFormat="false" ht="13" hidden="false" customHeight="false" outlineLevel="0" collapsed="false">
      <c r="K118" s="1" t="n">
        <v>309.752226937117</v>
      </c>
      <c r="L118" s="1" t="n">
        <v>319.894780899249</v>
      </c>
      <c r="M118" s="1" t="n">
        <v>0.961921016356624</v>
      </c>
      <c r="N118" s="1" t="n">
        <v>0.00303873408549684</v>
      </c>
    </row>
    <row r="119" customFormat="false" ht="13" hidden="false" customHeight="false" outlineLevel="0" collapsed="false">
      <c r="K119" s="1" t="n">
        <v>308.168286776943</v>
      </c>
      <c r="L119" s="1" t="n">
        <v>318.39857202243</v>
      </c>
      <c r="M119" s="1" t="n">
        <v>0.960686491312264</v>
      </c>
      <c r="N119" s="1" t="n">
        <v>0.00304224186909132</v>
      </c>
    </row>
    <row r="120" customFormat="false" ht="13" hidden="false" customHeight="false" outlineLevel="0" collapsed="false">
      <c r="K120" s="1" t="n">
        <v>306.745188180698</v>
      </c>
      <c r="L120" s="1" t="n">
        <v>317.173500829471</v>
      </c>
      <c r="M120" s="1" t="n">
        <v>0.959626370534113</v>
      </c>
      <c r="N120" s="1" t="n">
        <v>0.00304981908797081</v>
      </c>
    </row>
    <row r="121" customFormat="false" ht="13" hidden="false" customHeight="false" outlineLevel="0" collapsed="false">
      <c r="K121" s="1" t="n">
        <v>305.579912965713</v>
      </c>
      <c r="L121" s="1" t="n">
        <v>316.303053897458</v>
      </c>
      <c r="M121" s="1" t="n">
        <v>0.958812899501106</v>
      </c>
      <c r="N121" s="1" t="n">
        <v>0.00306094936719181</v>
      </c>
    </row>
    <row r="122" customFormat="false" ht="13" hidden="false" customHeight="false" outlineLevel="0" collapsed="false">
      <c r="K122" s="1" t="n">
        <v>304.751872712001</v>
      </c>
      <c r="L122" s="1" t="n">
        <v>315.846550746189</v>
      </c>
      <c r="M122" s="1" t="n">
        <v>0.958301514919692</v>
      </c>
      <c r="N122" s="1" t="n">
        <v>0.00307487419662077</v>
      </c>
    </row>
    <row r="123" customFormat="false" ht="13" hidden="false" customHeight="false" outlineLevel="0" collapsed="false">
      <c r="K123" s="1" t="n">
        <v>304.317496994323</v>
      </c>
      <c r="L123" s="1" t="n">
        <v>315.835101310947</v>
      </c>
      <c r="M123" s="1" t="n">
        <v>0.958127066803914</v>
      </c>
      <c r="N123" s="1" t="n">
        <v>0.00309064462214614</v>
      </c>
    </row>
    <row r="124" customFormat="false" ht="13" hidden="false" customHeight="false" outlineLevel="0" collapsed="false">
      <c r="K124" s="1" t="n">
        <v>304.306387799931</v>
      </c>
      <c r="L124" s="1" t="n">
        <v>316.269485851819</v>
      </c>
      <c r="M124" s="1" t="n">
        <v>0.958301443504543</v>
      </c>
      <c r="N124" s="1" t="n">
        <v>0.00310718591533267</v>
      </c>
    </row>
    <row r="125" customFormat="false" ht="13" hidden="false" customHeight="false" outlineLevel="0" collapsed="false">
      <c r="K125" s="1" t="n">
        <v>304.719302202063</v>
      </c>
      <c r="L125" s="1" t="n">
        <v>317.120101780269</v>
      </c>
      <c r="M125" s="1" t="n">
        <v>0.958812761537631</v>
      </c>
      <c r="N125" s="1" t="n">
        <v>0.00312337081438804</v>
      </c>
    </row>
    <row r="126" customFormat="false" ht="13" hidden="false" customHeight="false" outlineLevel="0" collapsed="false">
      <c r="K126" s="1" t="n">
        <v>305.528100766651</v>
      </c>
      <c r="L126" s="1" t="n">
        <v>318.328981026612</v>
      </c>
      <c r="M126" s="1" t="n">
        <v>0.959626175424296</v>
      </c>
      <c r="N126" s="1" t="n">
        <v>0.00313809634519094</v>
      </c>
    </row>
    <row r="127" customFormat="false" ht="13" hidden="false" customHeight="false" outlineLevel="0" collapsed="false">
      <c r="K127" s="1" t="n">
        <v>306.677665208246</v>
      </c>
      <c r="L127" s="1" t="n">
        <v>319.813740468164</v>
      </c>
      <c r="M127" s="1" t="n">
        <v>0.960686252352516</v>
      </c>
      <c r="N127" s="1" t="n">
        <v>0.00315035898715452</v>
      </c>
    </row>
    <row r="128" customFormat="false" ht="13" hidden="false" customHeight="false" outlineLevel="0" collapsed="false">
      <c r="K128" s="1" t="n">
        <v>308.089654610076</v>
      </c>
      <c r="L128" s="1" t="n">
        <v>321.473196202896</v>
      </c>
      <c r="M128" s="1" t="n">
        <v>0.961920749831658</v>
      </c>
      <c r="N128" s="1" t="n">
        <v>0.00315932306149584</v>
      </c>
    </row>
    <row r="129" customFormat="false" ht="13" hidden="false" customHeight="false" outlineLevel="0" collapsed="false">
      <c r="K129" s="1" t="n">
        <v>309.667844228049</v>
      </c>
      <c r="L129" s="1" t="n">
        <v>323.194259065122</v>
      </c>
      <c r="M129" s="1" t="n">
        <v>0.963245538898813</v>
      </c>
      <c r="N129" s="1" t="n">
        <v>0.00316437768136375</v>
      </c>
    </row>
    <row r="130" customFormat="false" ht="13" hidden="false" customHeight="false" outlineLevel="0" collapsed="false">
      <c r="K130" s="1" t="n">
        <v>311.304683048025</v>
      </c>
      <c r="L130" s="1" t="n">
        <v>324.859641465239</v>
      </c>
      <c r="M130" s="1" t="n">
        <v>0.964570337368576</v>
      </c>
      <c r="N130" s="1" t="n">
        <v>0.00316517838276821</v>
      </c>
    </row>
    <row r="131" customFormat="false" ht="13" hidden="false" customHeight="false" outlineLevel="0" collapsed="false">
      <c r="K131" s="1" t="n">
        <v>312.888623209681</v>
      </c>
      <c r="L131" s="1" t="n">
        <v>326.355850345112</v>
      </c>
      <c r="M131" s="1" t="n">
        <v>0.965804862414773</v>
      </c>
      <c r="N131" s="1" t="n">
        <v>0.00316167059923183</v>
      </c>
    </row>
    <row r="132" customFormat="false" ht="13" hidden="false" customHeight="false" outlineLevel="0" collapsed="false">
      <c r="K132" s="1" t="n">
        <v>314.311721808829</v>
      </c>
      <c r="L132" s="1" t="n">
        <v>327.58092154241</v>
      </c>
      <c r="M132" s="1" t="n">
        <v>0.966864983195844</v>
      </c>
      <c r="N132" s="1" t="n">
        <v>0.0031540933804052</v>
      </c>
    </row>
    <row r="133" customFormat="false" ht="13" hidden="false" customHeight="false" outlineLevel="0" collapsed="false">
      <c r="K133" s="1" t="n">
        <v>315.476997027941</v>
      </c>
      <c r="L133" s="1" t="n">
        <v>328.451368479754</v>
      </c>
      <c r="M133" s="1" t="n">
        <v>0.967678454232656</v>
      </c>
      <c r="N133" s="1" t="n">
        <v>0.00314296310122823</v>
      </c>
    </row>
    <row r="134" customFormat="false" ht="13" hidden="false" customHeight="false" outlineLevel="0" collapsed="false">
      <c r="K134" s="1" t="n">
        <v>316.305037286722</v>
      </c>
      <c r="L134" s="1" t="n">
        <v>328.907871636979</v>
      </c>
      <c r="M134" s="1" t="n">
        <v>0.968189838818501</v>
      </c>
      <c r="N134" s="1" t="n">
        <v>0.00312903827183145</v>
      </c>
    </row>
    <row r="135" customFormat="false" ht="13" hidden="false" customHeight="false" outlineLevel="0" collapsed="false">
      <c r="K135" s="1" t="n">
        <v>316.739413010066</v>
      </c>
      <c r="L135" s="1" t="n">
        <v>328.9193210784</v>
      </c>
      <c r="M135" s="1" t="n">
        <v>0.968364286939035</v>
      </c>
      <c r="N135" s="1" t="n">
        <v>0.00311326784632422</v>
      </c>
    </row>
    <row r="136" customFormat="false" ht="13" hidden="false" customHeight="false" outlineLevel="0" collapsed="false">
      <c r="K136" s="1" t="n">
        <v>316.750522210333</v>
      </c>
      <c r="L136" s="1" t="n">
        <v>328.484936543506</v>
      </c>
      <c r="M136" s="1" t="n">
        <v>0.968189910243162</v>
      </c>
      <c r="N136" s="1" t="n">
        <v>0.00309672655314056</v>
      </c>
    </row>
    <row r="138" customFormat="false" ht="13" hidden="false" customHeight="false" outlineLevel="0" collapsed="false">
      <c r="K138" s="1" t="n">
        <v>335.96404022543</v>
      </c>
      <c r="L138" s="1" t="n">
        <v>329.429942875822</v>
      </c>
      <c r="M138" s="1" t="n">
        <v>1.02497490234114</v>
      </c>
      <c r="N138" s="1" t="n">
        <v>0.00310698627236668</v>
      </c>
    </row>
    <row r="139" customFormat="false" ht="13" hidden="false" customHeight="false" outlineLevel="0" collapsed="false">
      <c r="K139" s="1" t="n">
        <v>335.943932597067</v>
      </c>
      <c r="L139" s="1" t="n">
        <v>329.008676682394</v>
      </c>
      <c r="M139" s="1" t="n">
        <v>1.02480893922082</v>
      </c>
      <c r="N139" s="1" t="n">
        <v>0.0030907769028014</v>
      </c>
    </row>
    <row r="140" customFormat="false" ht="13" hidden="false" customHeight="false" outlineLevel="0" collapsed="false">
      <c r="K140" s="1" t="n">
        <v>335.483702523129</v>
      </c>
      <c r="L140" s="1" t="n">
        <v>328.177414310926</v>
      </c>
      <c r="M140" s="1" t="n">
        <v>1.02432228885464</v>
      </c>
      <c r="N140" s="1" t="n">
        <v>0.00307492672523039</v>
      </c>
    </row>
    <row r="141" customFormat="false" ht="13" hidden="false" customHeight="false" outlineLevel="0" collapsed="false">
      <c r="K141" s="1" t="n">
        <v>334.614713922516</v>
      </c>
      <c r="L141" s="1" t="n">
        <v>326.992804918179</v>
      </c>
      <c r="M141" s="1" t="n">
        <v>1.02354811566077</v>
      </c>
      <c r="N141" s="1" t="n">
        <v>0.00306051590305901</v>
      </c>
    </row>
    <row r="142" customFormat="false" ht="13" hidden="false" customHeight="false" outlineLevel="0" collapsed="false">
      <c r="K142" s="1" t="n">
        <v>333.396186932156</v>
      </c>
      <c r="L142" s="1" t="n">
        <v>325.535577676425</v>
      </c>
      <c r="M142" s="1" t="n">
        <v>1.02253917826285</v>
      </c>
      <c r="N142" s="1" t="n">
        <v>0.00304852651000099</v>
      </c>
    </row>
    <row r="143" customFormat="false" ht="13" hidden="false" customHeight="false" outlineLevel="0" collapsed="false">
      <c r="K143" s="1" t="n">
        <v>331.911162152541</v>
      </c>
      <c r="L143" s="1" t="n">
        <v>323.905040213783</v>
      </c>
      <c r="M143" s="1" t="n">
        <v>1.02136423407705</v>
      </c>
      <c r="N143" s="1" t="n">
        <v>0.00303977560337798</v>
      </c>
    </row>
    <row r="144" customFormat="false" ht="13" hidden="false" customHeight="false" outlineLevel="0" collapsed="false">
      <c r="K144" s="1" t="n">
        <v>330.260841568052</v>
      </c>
      <c r="L144" s="1" t="n">
        <v>322.212310963488</v>
      </c>
      <c r="M144" s="1" t="n">
        <v>1.02010335360778</v>
      </c>
      <c r="N144" s="1" t="n">
        <v>0.00303485954301342</v>
      </c>
    </row>
    <row r="145" customFormat="false" ht="13" hidden="false" customHeight="false" outlineLevel="0" collapsed="false">
      <c r="K145" s="1" t="n">
        <v>328.557691798984</v>
      </c>
      <c r="L145" s="1" t="n">
        <v>320.572746626318</v>
      </c>
      <c r="M145" s="1" t="n">
        <v>1.0188424637751</v>
      </c>
      <c r="N145" s="1" t="n">
        <v>0.00303411335029621</v>
      </c>
    </row>
    <row r="146" customFormat="false" ht="13" hidden="false" customHeight="false" outlineLevel="0" collapsed="false">
      <c r="K146" s="1" t="n">
        <v>326.917779687245</v>
      </c>
      <c r="L146" s="1" t="n">
        <v>319.09808080209</v>
      </c>
      <c r="M146" s="1" t="n">
        <v>1.0176674921372</v>
      </c>
      <c r="N146" s="1" t="n">
        <v>0.00303758787702679</v>
      </c>
    </row>
    <row r="147" customFormat="false" ht="13" hidden="false" customHeight="false" outlineLevel="0" collapsed="false">
      <c r="K147" s="1" t="n">
        <v>325.452862532916</v>
      </c>
      <c r="L147" s="1" t="n">
        <v>317.888809529496</v>
      </c>
      <c r="M147" s="1" t="n">
        <v>1.01665851106929</v>
      </c>
      <c r="N147" s="1" t="n">
        <v>0.00304504633995093</v>
      </c>
    </row>
    <row r="148" customFormat="false" ht="13" hidden="false" customHeight="false" outlineLevel="0" collapsed="false">
      <c r="K148" s="1" t="n">
        <v>324.262772018945</v>
      </c>
      <c r="L148" s="1" t="n">
        <v>317.02734264716</v>
      </c>
      <c r="M148" s="1" t="n">
        <v>1.01588428096357</v>
      </c>
      <c r="N148" s="1" t="n">
        <v>0.00305598045714718</v>
      </c>
    </row>
    <row r="149" customFormat="false" ht="13" hidden="false" customHeight="false" outlineLevel="0" collapsed="false">
      <c r="K149" s="1" t="n">
        <v>323.428610846959</v>
      </c>
      <c r="L149" s="1" t="n">
        <v>316.57238769934</v>
      </c>
      <c r="M149" s="1" t="n">
        <v>1.01539756432215</v>
      </c>
      <c r="N149" s="1" t="n">
        <v>0.00306964508659982</v>
      </c>
    </row>
    <row r="150" customFormat="false" ht="13" hidden="false" customHeight="false" outlineLevel="0" collapsed="false">
      <c r="K150" s="1" t="n">
        <v>323.007225722183</v>
      </c>
      <c r="L150" s="1" t="n">
        <v>316.554949113809</v>
      </c>
      <c r="M150" s="1" t="n">
        <v>1.01523153007974</v>
      </c>
      <c r="N150" s="1" t="n">
        <v>0.00308510900639561</v>
      </c>
    </row>
    <row r="151" customFormat="false" ht="13" hidden="false" customHeight="false" outlineLevel="0" collapsed="false">
      <c r="K151" s="1" t="n">
        <v>323.027333344432</v>
      </c>
      <c r="L151" s="1" t="n">
        <v>316.976215301351</v>
      </c>
      <c r="M151" s="1" t="n">
        <v>1.01539749319553</v>
      </c>
      <c r="N151" s="1" t="n">
        <v>0.00310131837595822</v>
      </c>
    </row>
    <row r="152" customFormat="false" ht="13" hidden="false" customHeight="false" outlineLevel="0" collapsed="false">
      <c r="K152" s="1" t="n">
        <v>323.487563412484</v>
      </c>
      <c r="L152" s="1" t="n">
        <v>317.807477667525</v>
      </c>
      <c r="M152" s="1" t="n">
        <v>1.01588414355748</v>
      </c>
      <c r="N152" s="1" t="n">
        <v>0.0031171685535417</v>
      </c>
    </row>
    <row r="153" customFormat="false" ht="13" hidden="false" customHeight="false" outlineLevel="0" collapsed="false">
      <c r="K153" s="1" t="n">
        <v>324.356552007837</v>
      </c>
      <c r="L153" s="1" t="n">
        <v>318.992087055932</v>
      </c>
      <c r="M153" s="1" t="n">
        <v>1.01665831674774</v>
      </c>
      <c r="N153" s="1" t="n">
        <v>0.00313157937573986</v>
      </c>
    </row>
    <row r="154" customFormat="false" ht="13" hidden="false" customHeight="false" outlineLevel="0" collapsed="false">
      <c r="K154" s="1" t="n">
        <v>325.575078993925</v>
      </c>
      <c r="L154" s="1" t="n">
        <v>320.449314294593</v>
      </c>
      <c r="M154" s="1" t="n">
        <v>1.01766725414288</v>
      </c>
      <c r="N154" s="1" t="n">
        <v>0.00314356876883712</v>
      </c>
    </row>
    <row r="155" customFormat="false" ht="13" hidden="false" customHeight="false" outlineLevel="0" collapsed="false">
      <c r="K155" s="1" t="n">
        <v>327.060103770546</v>
      </c>
      <c r="L155" s="1" t="n">
        <v>322.079851755602</v>
      </c>
      <c r="M155" s="1" t="n">
        <v>1.01884219832692</v>
      </c>
      <c r="N155" s="1" t="n">
        <v>0.00315231967550919</v>
      </c>
    </row>
    <row r="156" customFormat="false" ht="13" hidden="false" customHeight="false" outlineLevel="0" collapsed="false">
      <c r="K156" s="1" t="n">
        <v>328.710424353522</v>
      </c>
      <c r="L156" s="1" t="n">
        <v>323.772581005835</v>
      </c>
      <c r="M156" s="1" t="n">
        <v>1.02010307879561</v>
      </c>
      <c r="N156" s="1" t="n">
        <v>0.00315723573592926</v>
      </c>
    </row>
    <row r="157" customFormat="false" ht="13" hidden="false" customHeight="false" outlineLevel="0" collapsed="false">
      <c r="K157" s="1" t="n">
        <v>330.413574122663</v>
      </c>
      <c r="L157" s="1" t="n">
        <v>325.412145344517</v>
      </c>
      <c r="M157" s="1" t="n">
        <v>1.02136396862888</v>
      </c>
      <c r="N157" s="1" t="n">
        <v>0.00315798192870465</v>
      </c>
    </row>
    <row r="158" customFormat="false" ht="13" hidden="false" customHeight="false" outlineLevel="0" collapsed="false">
      <c r="K158" s="1" t="n">
        <v>332.053486236053</v>
      </c>
      <c r="L158" s="1" t="n">
        <v>326.886811171729</v>
      </c>
      <c r="M158" s="1" t="n">
        <v>1.02253894026853</v>
      </c>
      <c r="N158" s="1" t="n">
        <v>0.00315450740203098</v>
      </c>
    </row>
    <row r="159" customFormat="false" ht="13" hidden="false" customHeight="false" outlineLevel="0" collapsed="false">
      <c r="K159" s="1" t="n">
        <v>333.518403393502</v>
      </c>
      <c r="L159" s="1" t="n">
        <v>328.096082448576</v>
      </c>
      <c r="M159" s="1" t="n">
        <v>1.02354792133922</v>
      </c>
      <c r="N159" s="1" t="n">
        <v>0.00314704893915857</v>
      </c>
    </row>
    <row r="160" customFormat="false" ht="13" hidden="false" customHeight="false" outlineLevel="0" collapsed="false">
      <c r="K160" s="1" t="n">
        <v>334.708493911847</v>
      </c>
      <c r="L160" s="1" t="n">
        <v>328.957549336142</v>
      </c>
      <c r="M160" s="1" t="n">
        <v>1.02432215144856</v>
      </c>
      <c r="N160" s="1" t="n">
        <v>0.00313611482200536</v>
      </c>
    </row>
    <row r="161" customFormat="false" ht="13" hidden="false" customHeight="false" outlineLevel="0" collapsed="false">
      <c r="K161" s="1" t="n">
        <v>335.542655089164</v>
      </c>
      <c r="L161" s="1" t="n">
        <v>329.412504289816</v>
      </c>
      <c r="M161" s="1" t="n">
        <v>1.02480886809419</v>
      </c>
      <c r="N161" s="1" t="n">
        <v>0.00312245019258414</v>
      </c>
    </row>
    <row r="162" customFormat="false" ht="13" hidden="false" customHeight="false" outlineLevel="0" collapsed="false">
      <c r="K162" s="1" t="n">
        <v>335.964040219865</v>
      </c>
      <c r="L162" s="1" t="n">
        <v>329.429942881423</v>
      </c>
      <c r="M162" s="1" t="n">
        <v>1.02497490234113</v>
      </c>
      <c r="N162" s="1" t="n">
        <v>0.00310698627280599</v>
      </c>
    </row>
    <row r="163" customFormat="false" ht="13" hidden="false" customHeight="false" outlineLevel="0" collapsed="false">
      <c r="K163" s="1" t="n">
        <v>335.943932603729</v>
      </c>
      <c r="L163" s="1" t="n">
        <v>329.008676699767</v>
      </c>
      <c r="M163" s="1" t="n">
        <v>1.02480893922987</v>
      </c>
      <c r="N163" s="1" t="n">
        <v>0.00309077690324606</v>
      </c>
    </row>
    <row r="165" customFormat="false" ht="13" hidden="false" customHeight="false" outlineLevel="0" collapsed="false">
      <c r="K165" s="1" t="n">
        <v>344.253507156045</v>
      </c>
      <c r="L165" s="1" t="n">
        <v>327.306268931804</v>
      </c>
      <c r="M165" s="1" t="n">
        <v>1.05484114945934</v>
      </c>
      <c r="N165" s="1" t="n">
        <v>0.00309806670703888</v>
      </c>
    </row>
    <row r="166" customFormat="false" ht="13" hidden="false" customHeight="false" outlineLevel="0" collapsed="false">
      <c r="K166" s="1" t="n">
        <v>344.233507061612</v>
      </c>
      <c r="L166" s="1" t="n">
        <v>327.055366995985</v>
      </c>
      <c r="M166" s="1" t="n">
        <v>1.05474247786244</v>
      </c>
      <c r="N166" s="1" t="n">
        <v>0.00308843046770845</v>
      </c>
    </row>
    <row r="167" customFormat="false" ht="13" hidden="false" customHeight="false" outlineLevel="0" collapsed="false">
      <c r="K167" s="1" t="n">
        <v>343.943399595542</v>
      </c>
      <c r="L167" s="1" t="n">
        <v>326.559961291266</v>
      </c>
      <c r="M167" s="1" t="n">
        <v>1.05445314469964</v>
      </c>
      <c r="N167" s="1" t="n">
        <v>0.00307900342622081</v>
      </c>
    </row>
    <row r="168" customFormat="false" ht="13" hidden="false" customHeight="false" outlineLevel="0" collapsed="false">
      <c r="K168" s="1" t="n">
        <v>343.402955102179</v>
      </c>
      <c r="L168" s="1" t="n">
        <v>325.85381289765</v>
      </c>
      <c r="M168" s="1" t="n">
        <v>1.0539928675478</v>
      </c>
      <c r="N168" s="1" t="n">
        <v>0.00307042801987295</v>
      </c>
    </row>
    <row r="169" customFormat="false" ht="13" hidden="false" customHeight="false" outlineLevel="0" collapsed="false">
      <c r="K169" s="1" t="n">
        <v>342.649003980534</v>
      </c>
      <c r="L169" s="1" t="n">
        <v>324.985044661088</v>
      </c>
      <c r="M169" s="1" t="n">
        <v>1.05339301353409</v>
      </c>
      <c r="N169" s="1" t="n">
        <v>0.00306328864843464</v>
      </c>
    </row>
    <row r="170" customFormat="false" ht="13" hidden="false" customHeight="false" outlineLevel="0" collapsed="false">
      <c r="K170" s="1" t="n">
        <v>341.732926753468</v>
      </c>
      <c r="L170" s="1" t="n">
        <v>324.012861701059</v>
      </c>
      <c r="M170" s="1" t="n">
        <v>1.05269446171816</v>
      </c>
      <c r="N170" s="1" t="n">
        <v>0.00305807184826991</v>
      </c>
    </row>
    <row r="171" customFormat="false" ht="13" hidden="false" customHeight="false" outlineLevel="0" collapsed="false">
      <c r="K171" s="1" t="n">
        <v>340.717152569973</v>
      </c>
      <c r="L171" s="1" t="n">
        <v>323.003516679531</v>
      </c>
      <c r="M171" s="1" t="n">
        <v>1.05194481725173</v>
      </c>
      <c r="N171" s="1" t="n">
        <v>0.00305513313568801</v>
      </c>
    </row>
    <row r="172" customFormat="false" ht="13" hidden="false" customHeight="false" outlineLevel="0" collapsed="false">
      <c r="K172" s="1" t="n">
        <v>339.670904761852</v>
      </c>
      <c r="L172" s="1" t="n">
        <v>322.025794791543</v>
      </c>
      <c r="M172" s="1" t="n">
        <v>1.05119516716624</v>
      </c>
      <c r="N172" s="1" t="n">
        <v>0.00305467277909449</v>
      </c>
    </row>
    <row r="173" customFormat="false" ht="13" hidden="false" customHeight="false" outlineLevel="0" collapsed="false">
      <c r="K173" s="1" t="n">
        <v>338.66548338806</v>
      </c>
      <c r="L173" s="1" t="n">
        <v>321.146326167848</v>
      </c>
      <c r="M173" s="1" t="n">
        <v>1.05049659887604</v>
      </c>
      <c r="N173" s="1" t="n">
        <v>0.00305672215103036</v>
      </c>
    </row>
    <row r="174" customFormat="false" ht="13" hidden="false" customHeight="false" outlineLevel="0" collapsed="false">
      <c r="K174" s="1" t="n">
        <v>337.769406253528</v>
      </c>
      <c r="L174" s="1" t="n">
        <v>320.425045141624</v>
      </c>
      <c r="M174" s="1" t="n">
        <v>1.04989671865556</v>
      </c>
      <c r="N174" s="1" t="n">
        <v>0.00306114159018524</v>
      </c>
    </row>
    <row r="175" customFormat="false" ht="13" hidden="false" customHeight="false" outlineLevel="0" collapsed="false">
      <c r="K175" s="1" t="n">
        <v>337.043739533998</v>
      </c>
      <c r="L175" s="1" t="n">
        <v>319.911105822723</v>
      </c>
      <c r="M175" s="1" t="n">
        <v>1.04943640735038</v>
      </c>
      <c r="N175" s="1" t="n">
        <v>0.0030676299190849</v>
      </c>
    </row>
    <row r="176" customFormat="false" ht="13" hidden="false" customHeight="false" outlineLevel="0" collapsed="false">
      <c r="K176" s="1" t="n">
        <v>336.537936217072</v>
      </c>
      <c r="L176" s="1" t="n">
        <v>319.639532326324</v>
      </c>
      <c r="M176" s="1" t="n">
        <v>1.04914703441518</v>
      </c>
      <c r="N176" s="1" t="n">
        <v>0.00307574496883828</v>
      </c>
    </row>
    <row r="177" customFormat="false" ht="13" hidden="false" customHeight="false" outlineLevel="0" collapsed="false">
      <c r="K177" s="1" t="n">
        <v>336.286465962841</v>
      </c>
      <c r="L177" s="1" t="n">
        <v>319.628831937368</v>
      </c>
      <c r="M177" s="1" t="n">
        <v>1.04904832013724</v>
      </c>
      <c r="N177" s="1" t="n">
        <v>0.00308493371221671</v>
      </c>
    </row>
    <row r="178" customFormat="false" ht="13" hidden="false" customHeight="false" outlineLevel="0" collapsed="false">
      <c r="K178" s="1" t="n">
        <v>336.306466053518</v>
      </c>
      <c r="L178" s="1" t="n">
        <v>319.879733869677</v>
      </c>
      <c r="M178" s="1" t="n">
        <v>1.04914699173145</v>
      </c>
      <c r="N178" s="1" t="n">
        <v>0.00309456995154548</v>
      </c>
    </row>
    <row r="179" customFormat="false" ht="13" hidden="false" customHeight="false" outlineLevel="0" collapsed="false">
      <c r="K179" s="1" t="n">
        <v>336.596573515978</v>
      </c>
      <c r="L179" s="1" t="n">
        <v>320.375139571239</v>
      </c>
      <c r="M179" s="1" t="n">
        <v>1.04943632489174</v>
      </c>
      <c r="N179" s="1" t="n">
        <v>0.00310399699304048</v>
      </c>
    </row>
    <row r="180" customFormat="false" ht="13" hidden="false" customHeight="false" outlineLevel="0" collapsed="false">
      <c r="K180" s="1" t="n">
        <v>337.137018006125</v>
      </c>
      <c r="L180" s="1" t="n">
        <v>321.081287962266</v>
      </c>
      <c r="M180" s="1" t="n">
        <v>1.04989660204144</v>
      </c>
      <c r="N180" s="1" t="n">
        <v>0.0031125723994042</v>
      </c>
    </row>
    <row r="181" customFormat="false" ht="13" hidden="false" customHeight="false" outlineLevel="0" collapsed="false">
      <c r="K181" s="1" t="n">
        <v>337.890969125165</v>
      </c>
      <c r="L181" s="1" t="n">
        <v>321.950056196983</v>
      </c>
      <c r="M181" s="1" t="n">
        <v>1.05049645605349</v>
      </c>
      <c r="N181" s="1" t="n">
        <v>0.00311971177086581</v>
      </c>
    </row>
    <row r="182" customFormat="false" ht="13" hidden="false" customHeight="false" outlineLevel="0" collapsed="false">
      <c r="K182" s="1" t="n">
        <v>338.807046350415</v>
      </c>
      <c r="L182" s="1" t="n">
        <v>322.922239156037</v>
      </c>
      <c r="M182" s="1" t="n">
        <v>1.05119500786839</v>
      </c>
      <c r="N182" s="1" t="n">
        <v>0.00312492857105967</v>
      </c>
    </row>
    <row r="183" customFormat="false" ht="13" hidden="false" customHeight="false" outlineLevel="0" collapsed="false">
      <c r="K183" s="1" t="n">
        <v>339.822820533007</v>
      </c>
      <c r="L183" s="1" t="n">
        <v>323.931584177526</v>
      </c>
      <c r="M183" s="1" t="n">
        <v>1.05194465233446</v>
      </c>
      <c r="N183" s="1" t="n">
        <v>0.00312786728367455</v>
      </c>
    </row>
    <row r="184" customFormat="false" ht="13" hidden="false" customHeight="false" outlineLevel="0" collapsed="false">
      <c r="K184" s="1" t="n">
        <v>340.8690683412</v>
      </c>
      <c r="L184" s="1" t="n">
        <v>324.909306066415</v>
      </c>
      <c r="M184" s="1" t="n">
        <v>1.0526943024203</v>
      </c>
      <c r="N184" s="1" t="n">
        <v>0.00312832764030266</v>
      </c>
    </row>
    <row r="185" customFormat="false" ht="13" hidden="false" customHeight="false" outlineLevel="0" collapsed="false">
      <c r="K185" s="1" t="n">
        <v>341.874489716033</v>
      </c>
      <c r="L185" s="1" t="n">
        <v>325.788774691889</v>
      </c>
      <c r="M185" s="1" t="n">
        <v>1.05339287071154</v>
      </c>
      <c r="N185" s="1" t="n">
        <v>0.00312627826840064</v>
      </c>
    </row>
    <row r="186" customFormat="false" ht="13" hidden="false" customHeight="false" outlineLevel="0" collapsed="false">
      <c r="K186" s="1" t="n">
        <v>342.770566852505</v>
      </c>
      <c r="L186" s="1" t="n">
        <v>326.510055720648</v>
      </c>
      <c r="M186" s="1" t="n">
        <v>1.05399275093367</v>
      </c>
      <c r="N186" s="1" t="n">
        <v>0.00312185882927654</v>
      </c>
    </row>
    <row r="187" customFormat="false" ht="13" hidden="false" customHeight="false" outlineLevel="0" collapsed="false">
      <c r="K187" s="1" t="n">
        <v>343.496233574742</v>
      </c>
      <c r="L187" s="1" t="n">
        <v>327.023995042667</v>
      </c>
      <c r="M187" s="1" t="n">
        <v>1.054453062241</v>
      </c>
      <c r="N187" s="1" t="n">
        <v>0.00311537050040251</v>
      </c>
    </row>
    <row r="188" customFormat="false" ht="13" hidden="false" customHeight="false" outlineLevel="0" collapsed="false">
      <c r="K188" s="1" t="n">
        <v>344.002036894957</v>
      </c>
      <c r="L188" s="1" t="n">
        <v>327.295568542556</v>
      </c>
      <c r="M188" s="1" t="n">
        <v>1.05474243517871</v>
      </c>
      <c r="N188" s="1" t="n">
        <v>0.00310725545066786</v>
      </c>
    </row>
    <row r="189" customFormat="false" ht="13" hidden="false" customHeight="false" outlineLevel="0" collapsed="false">
      <c r="K189" s="1" t="n">
        <v>344.253507152834</v>
      </c>
      <c r="L189" s="1" t="n">
        <v>327.306268935136</v>
      </c>
      <c r="M189" s="1" t="n">
        <v>1.05484114945934</v>
      </c>
      <c r="N189" s="1" t="n">
        <v>0.00309806670729998</v>
      </c>
    </row>
    <row r="190" customFormat="false" ht="13" hidden="false" customHeight="false" outlineLevel="0" collapsed="false">
      <c r="K190" s="1" t="n">
        <v>344.233507065913</v>
      </c>
      <c r="L190" s="1" t="n">
        <v>327.055367006336</v>
      </c>
      <c r="M190" s="1" t="n">
        <v>1.05474247786783</v>
      </c>
      <c r="N190" s="1" t="n">
        <v>0.00308843046797285</v>
      </c>
    </row>
    <row r="192" customFormat="false" ht="13" hidden="false" customHeight="false" outlineLevel="0" collapsed="false">
      <c r="K192" s="1" t="n">
        <v>309.744931670201</v>
      </c>
      <c r="L192" s="1" t="n">
        <v>320.914919297966</v>
      </c>
      <c r="M192" s="1" t="n">
        <v>0.969020954178831</v>
      </c>
      <c r="N192" s="1" t="n">
        <v>0.00317531278284218</v>
      </c>
    </row>
    <row r="193" customFormat="false" ht="13" hidden="false" customHeight="false" outlineLevel="0" collapsed="false">
      <c r="K193" s="1" t="n">
        <v>309.731716022382</v>
      </c>
      <c r="L193" s="1" t="n">
        <v>320.587875609446</v>
      </c>
      <c r="M193" s="1" t="n">
        <v>0.968895393129992</v>
      </c>
      <c r="N193" s="1" t="n">
        <v>0.00316159741450214</v>
      </c>
    </row>
    <row r="194" customFormat="false" ht="13" hidden="false" customHeight="false" outlineLevel="0" collapsed="false">
      <c r="K194" s="1" t="n">
        <v>309.380049641279</v>
      </c>
      <c r="L194" s="1" t="n">
        <v>319.928367846827</v>
      </c>
      <c r="M194" s="1" t="n">
        <v>0.968527209533169</v>
      </c>
      <c r="N194" s="1" t="n">
        <v>0.00314828228204403</v>
      </c>
    </row>
    <row r="195" customFormat="false" ht="13" hidden="false" customHeight="false" outlineLevel="0" collapsed="false">
      <c r="K195" s="1" t="n">
        <v>308.713898009551</v>
      </c>
      <c r="L195" s="1" t="n">
        <v>318.981340374143</v>
      </c>
      <c r="M195" s="1" t="n">
        <v>0.967941494491976</v>
      </c>
      <c r="N195" s="1" t="n">
        <v>0.00313627478973851</v>
      </c>
    </row>
    <row r="196" customFormat="false" ht="13" hidden="false" customHeight="false" outlineLevel="0" collapsed="false">
      <c r="K196" s="1" t="n">
        <v>307.778658259931</v>
      </c>
      <c r="L196" s="1" t="n">
        <v>317.811331548471</v>
      </c>
      <c r="M196" s="1" t="n">
        <v>0.96717816351844</v>
      </c>
      <c r="N196" s="1" t="n">
        <v>0.00312639322834101</v>
      </c>
    </row>
    <row r="197" customFormat="false" ht="13" hidden="false" customHeight="false" outlineLevel="0" collapsed="false">
      <c r="K197" s="1" t="n">
        <v>306.638065435654</v>
      </c>
      <c r="L197" s="1" t="n">
        <v>316.498075537571</v>
      </c>
      <c r="M197" s="1" t="n">
        <v>0.966289236356826</v>
      </c>
      <c r="N197" s="1" t="n">
        <v>0.00311931100992921</v>
      </c>
    </row>
    <row r="198" customFormat="false" ht="13" hidden="false" customHeight="false" outlineLevel="0" collapsed="false">
      <c r="K198" s="1" t="n">
        <v>305.369849052598</v>
      </c>
      <c r="L198" s="1" t="n">
        <v>315.131068568122</v>
      </c>
      <c r="M198" s="1" t="n">
        <v>0.965335291924038</v>
      </c>
      <c r="N198" s="1" t="n">
        <v>0.00311551077598284</v>
      </c>
    </row>
    <row r="199" customFormat="false" ht="13" hidden="false" customHeight="false" outlineLevel="0" collapsed="false">
      <c r="K199" s="1" t="n">
        <v>304.060435961246</v>
      </c>
      <c r="L199" s="1" t="n">
        <v>313.803469905796</v>
      </c>
      <c r="M199" s="1" t="n">
        <v>0.964381339956555</v>
      </c>
      <c r="N199" s="1" t="n">
        <v>0.00311525150616459</v>
      </c>
    </row>
    <row r="200" customFormat="false" ht="13" hidden="false" customHeight="false" outlineLevel="0" collapsed="false">
      <c r="K200" s="1" t="n">
        <v>302.799060499664</v>
      </c>
      <c r="L200" s="1" t="n">
        <v>312.605753205264</v>
      </c>
      <c r="M200" s="1" t="n">
        <v>0.963492390704333</v>
      </c>
      <c r="N200" s="1" t="n">
        <v>0.00311855086928405</v>
      </c>
    </row>
    <row r="201" customFormat="false" ht="13" hidden="false" customHeight="false" outlineLevel="0" collapsed="false">
      <c r="K201" s="1" t="n">
        <v>301.67168332084</v>
      </c>
      <c r="L201" s="1" t="n">
        <v>311.619540880162</v>
      </c>
      <c r="M201" s="1" t="n">
        <v>0.962729024589716</v>
      </c>
      <c r="N201" s="1" t="n">
        <v>0.00312518401919761</v>
      </c>
    </row>
    <row r="202" customFormat="false" ht="13" hidden="false" customHeight="false" outlineLevel="0" collapsed="false">
      <c r="K202" s="1" t="n">
        <v>300.75513331626</v>
      </c>
      <c r="L202" s="1" t="n">
        <v>310.912041670498</v>
      </c>
      <c r="M202" s="1" t="n">
        <v>0.962143263751773</v>
      </c>
      <c r="N202" s="1" t="n">
        <v>0.00313469891770148</v>
      </c>
    </row>
    <row r="203" customFormat="false" ht="13" hidden="false" customHeight="false" outlineLevel="0" collapsed="false">
      <c r="K203" s="1" t="n">
        <v>300.111871853922</v>
      </c>
      <c r="L203" s="1" t="n">
        <v>310.531470478106</v>
      </c>
      <c r="M203" s="1" t="n">
        <v>0.961775026823506</v>
      </c>
      <c r="N203" s="1" t="n">
        <v>0.00314644714018821</v>
      </c>
    </row>
    <row r="204" customFormat="false" ht="13" hidden="false" customHeight="false" outlineLevel="0" collapsed="false">
      <c r="K204" s="1" t="n">
        <v>299.785736139345</v>
      </c>
      <c r="L204" s="1" t="n">
        <v>310.503762600763</v>
      </c>
      <c r="M204" s="1" t="n">
        <v>0.961649408542977</v>
      </c>
      <c r="N204" s="1" t="n">
        <v>0.003159628064712</v>
      </c>
    </row>
    <row r="205" customFormat="false" ht="13" hidden="false" customHeight="false" outlineLevel="0" collapsed="false">
      <c r="K205" s="1" t="n">
        <v>299.798951782463</v>
      </c>
      <c r="L205" s="1" t="n">
        <v>310.830806284517</v>
      </c>
      <c r="M205" s="1" t="n">
        <v>0.961774969588392</v>
      </c>
      <c r="N205" s="1" t="n">
        <v>0.00317334343305111</v>
      </c>
    </row>
    <row r="206" customFormat="false" ht="13" hidden="false" customHeight="false" outlineLevel="0" collapsed="false">
      <c r="K206" s="1" t="n">
        <v>300.150618159038</v>
      </c>
      <c r="L206" s="1" t="n">
        <v>311.490314042835</v>
      </c>
      <c r="M206" s="1" t="n">
        <v>0.962143153182024</v>
      </c>
      <c r="N206" s="1" t="n">
        <v>0.00318665856552107</v>
      </c>
    </row>
    <row r="207" customFormat="false" ht="13" hidden="false" customHeight="false" outlineLevel="0" collapsed="false">
      <c r="K207" s="1" t="n">
        <v>300.816769786719</v>
      </c>
      <c r="L207" s="1" t="n">
        <v>312.43734151198</v>
      </c>
      <c r="M207" s="1" t="n">
        <v>0.962728868220476</v>
      </c>
      <c r="N207" s="1" t="n">
        <v>0.0031986660578504</v>
      </c>
    </row>
    <row r="208" customFormat="false" ht="13" hidden="false" customHeight="false" outlineLevel="0" collapsed="false">
      <c r="K208" s="1" t="n">
        <v>301.752009533049</v>
      </c>
      <c r="L208" s="1" t="n">
        <v>313.607350335112</v>
      </c>
      <c r="M208" s="1" t="n">
        <v>0.963492199191909</v>
      </c>
      <c r="N208" s="1" t="n">
        <v>0.00320854761928205</v>
      </c>
    </row>
    <row r="209" customFormat="false" ht="13" hidden="false" customHeight="false" outlineLevel="0" collapsed="false">
      <c r="K209" s="1" t="n">
        <v>302.892602355017</v>
      </c>
      <c r="L209" s="1" t="n">
        <v>314.920606344646</v>
      </c>
      <c r="M209" s="1" t="n">
        <v>0.964381126352201</v>
      </c>
      <c r="N209" s="1" t="n">
        <v>0.00321562983773603</v>
      </c>
    </row>
    <row r="210" customFormat="false" ht="13" hidden="false" customHeight="false" outlineLevel="0" collapsed="false">
      <c r="K210" s="1" t="n">
        <v>304.160818736902</v>
      </c>
      <c r="L210" s="1" t="n">
        <v>316.287613313995</v>
      </c>
      <c r="M210" s="1" t="n">
        <v>0.965335070784539</v>
      </c>
      <c r="N210" s="1" t="n">
        <v>0.00321943007172971</v>
      </c>
    </row>
    <row r="211" customFormat="false" ht="13" hidden="false" customHeight="false" outlineLevel="0" collapsed="false">
      <c r="K211" s="1" t="n">
        <v>305.470231828301</v>
      </c>
      <c r="L211" s="1" t="n">
        <v>317.615211977495</v>
      </c>
      <c r="M211" s="1" t="n">
        <v>0.966289022752472</v>
      </c>
      <c r="N211" s="1" t="n">
        <v>0.00321968934159721</v>
      </c>
    </row>
    <row r="212" customFormat="false" ht="13" hidden="false" customHeight="false" outlineLevel="0" collapsed="false">
      <c r="K212" s="1" t="n">
        <v>306.731607291146</v>
      </c>
      <c r="L212" s="1" t="n">
        <v>318.812928680394</v>
      </c>
      <c r="M212" s="1" t="n">
        <v>0.967177972006016</v>
      </c>
      <c r="N212" s="1" t="n">
        <v>0.00321638997852554</v>
      </c>
    </row>
    <row r="213" customFormat="false" ht="13" hidden="false" customHeight="false" outlineLevel="0" collapsed="false">
      <c r="K213" s="1" t="n">
        <v>307.858984472361</v>
      </c>
      <c r="L213" s="1" t="n">
        <v>319.799141008897</v>
      </c>
      <c r="M213" s="1" t="n">
        <v>0.967941338122736</v>
      </c>
      <c r="N213" s="1" t="n">
        <v>0.00320975682865509</v>
      </c>
    </row>
    <row r="214" customFormat="false" ht="13" hidden="false" customHeight="false" outlineLevel="0" collapsed="false">
      <c r="K214" s="1" t="n">
        <v>308.775534480298</v>
      </c>
      <c r="L214" s="1" t="n">
        <v>320.50664022276</v>
      </c>
      <c r="M214" s="1" t="n">
        <v>0.968527098963418</v>
      </c>
      <c r="N214" s="1" t="n">
        <v>0.00320024193018669</v>
      </c>
    </row>
    <row r="215" customFormat="false" ht="13" hidden="false" customHeight="false" outlineLevel="0" collapsed="false">
      <c r="K215" s="1" t="n">
        <v>309.418795946731</v>
      </c>
      <c r="L215" s="1" t="n">
        <v>320.887211419867</v>
      </c>
      <c r="M215" s="1" t="n">
        <v>0.968895335894877</v>
      </c>
      <c r="N215" s="1" t="n">
        <v>0.00318849370772538</v>
      </c>
    </row>
    <row r="216" customFormat="false" ht="13" hidden="false" customHeight="false" outlineLevel="0" collapsed="false">
      <c r="K216" s="1" t="n">
        <v>309.74493166586</v>
      </c>
      <c r="L216" s="1" t="n">
        <v>320.914919302117</v>
      </c>
      <c r="M216" s="1" t="n">
        <v>0.96902095417883</v>
      </c>
      <c r="N216" s="1" t="n">
        <v>0.00317531278321523</v>
      </c>
    </row>
    <row r="217" customFormat="false" ht="13" hidden="false" customHeight="false" outlineLevel="0" collapsed="false">
      <c r="K217" s="1" t="n">
        <v>309.731716027443</v>
      </c>
      <c r="L217" s="1" t="n">
        <v>320.587875623129</v>
      </c>
      <c r="M217" s="1" t="n">
        <v>0.96889539313684</v>
      </c>
      <c r="N217" s="1" t="n">
        <v>0.00316159741487705</v>
      </c>
    </row>
    <row r="219" customFormat="false" ht="13" hidden="false" customHeight="false" outlineLevel="0" collapsed="false">
      <c r="K219" s="1" t="n">
        <v>289.52247503237</v>
      </c>
      <c r="L219" s="1" t="n">
        <v>317.380591749653</v>
      </c>
      <c r="M219" s="1" t="n">
        <v>0.91871416090477</v>
      </c>
      <c r="N219" s="1" t="n">
        <v>0.00324090318757172</v>
      </c>
    </row>
    <row r="220" customFormat="false" ht="13" hidden="false" customHeight="false" outlineLevel="0" collapsed="false">
      <c r="K220" s="1" t="n">
        <v>289.564417259696</v>
      </c>
      <c r="L220" s="1" t="n">
        <v>316.880517817707</v>
      </c>
      <c r="M220" s="1" t="n">
        <v>0.91850365921717</v>
      </c>
      <c r="N220" s="1" t="n">
        <v>0.00322037150971266</v>
      </c>
    </row>
    <row r="221" customFormat="false" ht="13" hidden="false" customHeight="false" outlineLevel="0" collapsed="false">
      <c r="K221" s="1" t="n">
        <v>289.143736693168</v>
      </c>
      <c r="L221" s="1" t="n">
        <v>315.903338485385</v>
      </c>
      <c r="M221" s="1" t="n">
        <v>0.917886409617291</v>
      </c>
      <c r="N221" s="1" t="n">
        <v>0.00320029567383042</v>
      </c>
    </row>
    <row r="222" customFormat="false" ht="13" hidden="false" customHeight="false" outlineLevel="0" collapsed="false">
      <c r="K222" s="1" t="n">
        <v>288.289102018122</v>
      </c>
      <c r="L222" s="1" t="n">
        <v>314.515646909168</v>
      </c>
      <c r="M222" s="1" t="n">
        <v>0.916904476645217</v>
      </c>
      <c r="N222" s="1" t="n">
        <v>0.00318204381496037</v>
      </c>
    </row>
    <row r="223" customFormat="false" ht="13" hidden="false" customHeight="false" outlineLevel="0" collapsed="false">
      <c r="K223" s="1" t="n">
        <v>287.05875517518</v>
      </c>
      <c r="L223" s="1" t="n">
        <v>312.812011976492</v>
      </c>
      <c r="M223" s="1" t="n">
        <v>0.915624777410121</v>
      </c>
      <c r="N223" s="1" t="n">
        <v>0.00316685976711906</v>
      </c>
    </row>
    <row r="224" customFormat="false" ht="13" hidden="false" customHeight="false" outlineLevel="0" collapsed="false">
      <c r="K224" s="1" t="n">
        <v>285.536542268254</v>
      </c>
      <c r="L224" s="1" t="n">
        <v>310.908533592365</v>
      </c>
      <c r="M224" s="1" t="n">
        <v>0.914134521299874</v>
      </c>
      <c r="N224" s="1" t="n">
        <v>0.00315577829807169</v>
      </c>
    </row>
    <row r="225" customFormat="false" ht="13" hidden="false" customHeight="false" outlineLevel="0" collapsed="false">
      <c r="K225" s="1" t="n">
        <v>283.826199591139</v>
      </c>
      <c r="L225" s="1" t="n">
        <v>308.934930662724</v>
      </c>
      <c r="M225" s="1" t="n">
        <v>0.912535266805394</v>
      </c>
      <c r="N225" s="1" t="n">
        <v>0.00314955459161913</v>
      </c>
    </row>
    <row r="226" customFormat="false" ht="13" hidden="false" customHeight="false" outlineLevel="0" collapsed="false">
      <c r="K226" s="1" t="n">
        <v>282.04428417054</v>
      </c>
      <c r="L226" s="1" t="n">
        <v>307.025700965386</v>
      </c>
      <c r="M226" s="1" t="n">
        <v>0.91093600047734</v>
      </c>
      <c r="N226" s="1" t="n">
        <v>0.00314861278307001</v>
      </c>
    </row>
    <row r="227" customFormat="false" ht="13" hidden="false" customHeight="false" outlineLevel="0" collapsed="false">
      <c r="K227" s="1" t="n">
        <v>280.312230597341</v>
      </c>
      <c r="L227" s="1" t="n">
        <v>305.310955348776</v>
      </c>
      <c r="M227" s="1" t="n">
        <v>0.909445709672807</v>
      </c>
      <c r="N227" s="1" t="n">
        <v>0.00315301705512037</v>
      </c>
    </row>
    <row r="228" customFormat="false" ht="13" hidden="false" customHeight="false" outlineLevel="0" collapsed="false">
      <c r="K228" s="1" t="n">
        <v>278.748075459934</v>
      </c>
      <c r="L228" s="1" t="n">
        <v>303.907550892651</v>
      </c>
      <c r="M228" s="1" t="n">
        <v>0.908165955247072</v>
      </c>
      <c r="N228" s="1" t="n">
        <v>0.00316246726390909</v>
      </c>
    </row>
    <row r="229" customFormat="false" ht="13" hidden="false" customHeight="false" outlineLevel="0" collapsed="false">
      <c r="K229" s="1" t="n">
        <v>277.458413345802</v>
      </c>
      <c r="L229" s="1" t="n">
        <v>302.911127291242</v>
      </c>
      <c r="M229" s="1" t="n">
        <v>0.907183950349157</v>
      </c>
      <c r="N229" s="1" t="n">
        <v>0.00317631939332588</v>
      </c>
    </row>
    <row r="230" customFormat="false" ht="13" hidden="false" customHeight="false" outlineLevel="0" collapsed="false">
      <c r="K230" s="1" t="n">
        <v>276.531132596556</v>
      </c>
      <c r="L230" s="1" t="n">
        <v>302.389589166163</v>
      </c>
      <c r="M230" s="1" t="n">
        <v>0.906566616989862</v>
      </c>
      <c r="N230" s="1" t="n">
        <v>0.00319362944364485</v>
      </c>
    </row>
    <row r="231" customFormat="false" ht="13" hidden="false" customHeight="false" outlineLevel="0" collapsed="false">
      <c r="K231" s="1" t="n">
        <v>276.029425862709</v>
      </c>
      <c r="L231" s="1" t="n">
        <v>302.378478478675</v>
      </c>
      <c r="M231" s="1" t="n">
        <v>0.906356025417336</v>
      </c>
      <c r="N231" s="1" t="n">
        <v>0.00321321776354566</v>
      </c>
    </row>
    <row r="232" customFormat="false" ht="13" hidden="false" customHeight="false" outlineLevel="0" collapsed="false">
      <c r="K232" s="1" t="n">
        <v>275.987483628986</v>
      </c>
      <c r="L232" s="1" t="n">
        <v>302.878552403767</v>
      </c>
      <c r="M232" s="1" t="n">
        <v>0.906566527099195</v>
      </c>
      <c r="N232" s="1" t="n">
        <v>0.00323374944140134</v>
      </c>
    </row>
    <row r="233" customFormat="false" ht="13" hidden="false" customHeight="false" outlineLevel="0" collapsed="false">
      <c r="K233" s="1" t="n">
        <v>276.408164189297</v>
      </c>
      <c r="L233" s="1" t="n">
        <v>303.855731729934</v>
      </c>
      <c r="M233" s="1" t="n">
        <v>0.907183776693724</v>
      </c>
      <c r="N233" s="1" t="n">
        <v>0.00325382527729939</v>
      </c>
    </row>
    <row r="234" customFormat="false" ht="13" hidden="false" customHeight="false" outlineLevel="0" collapsed="false">
      <c r="K234" s="1" t="n">
        <v>277.262798858727</v>
      </c>
      <c r="L234" s="1" t="n">
        <v>305.243423301113</v>
      </c>
      <c r="M234" s="1" t="n">
        <v>0.908165709661204</v>
      </c>
      <c r="N234" s="1" t="n">
        <v>0.00327207713620336</v>
      </c>
    </row>
    <row r="235" customFormat="false" ht="13" hidden="false" customHeight="false" outlineLevel="0" collapsed="false">
      <c r="K235" s="1" t="n">
        <v>278.49314569704</v>
      </c>
      <c r="L235" s="1" t="n">
        <v>306.947058230212</v>
      </c>
      <c r="M235" s="1" t="n">
        <v>0.909445408892775</v>
      </c>
      <c r="N235" s="1" t="n">
        <v>0.0032872611840944</v>
      </c>
    </row>
    <row r="236" customFormat="false" ht="13" hidden="false" customHeight="false" outlineLevel="0" collapsed="false">
      <c r="K236" s="1" t="n">
        <v>280.015358600637</v>
      </c>
      <c r="L236" s="1" t="n">
        <v>308.850536612466</v>
      </c>
      <c r="M236" s="1" t="n">
        <v>0.910935665000805</v>
      </c>
      <c r="N236" s="1" t="n">
        <v>0.00329834265320391</v>
      </c>
    </row>
    <row r="237" customFormat="false" ht="13" hidden="false" customHeight="false" outlineLevel="0" collapsed="false">
      <c r="K237" s="1" t="n">
        <v>281.725701275952</v>
      </c>
      <c r="L237" s="1" t="n">
        <v>310.824139542067</v>
      </c>
      <c r="M237" s="1" t="n">
        <v>0.912534919494529</v>
      </c>
      <c r="N237" s="1" t="n">
        <v>0.00330456635972679</v>
      </c>
    </row>
    <row r="238" customFormat="false" ht="13" hidden="false" customHeight="false" outlineLevel="0" collapsed="false">
      <c r="K238" s="1" t="n">
        <v>283.5076166964</v>
      </c>
      <c r="L238" s="1" t="n">
        <v>312.733369241201</v>
      </c>
      <c r="M238" s="1" t="n">
        <v>0.914134185823339</v>
      </c>
      <c r="N238" s="1" t="n">
        <v>0.00330550816834962</v>
      </c>
    </row>
    <row r="239" customFormat="false" ht="13" hidden="false" customHeight="false" outlineLevel="0" collapsed="false">
      <c r="K239" s="1" t="n">
        <v>285.239670271109</v>
      </c>
      <c r="L239" s="1" t="n">
        <v>314.448114861318</v>
      </c>
      <c r="M239" s="1" t="n">
        <v>0.915624476630088</v>
      </c>
      <c r="N239" s="1" t="n">
        <v>0.00330110389637132</v>
      </c>
    </row>
    <row r="240" customFormat="false" ht="13" hidden="false" customHeight="false" outlineLevel="0" collapsed="false">
      <c r="K240" s="1" t="n">
        <v>286.803825411584</v>
      </c>
      <c r="L240" s="1" t="n">
        <v>315.851519322425</v>
      </c>
      <c r="M240" s="1" t="n">
        <v>0.916904231059348</v>
      </c>
      <c r="N240" s="1" t="n">
        <v>0.00329165368764812</v>
      </c>
    </row>
    <row r="241" customFormat="false" ht="13" hidden="false" customHeight="false" outlineLevel="0" collapsed="false">
      <c r="K241" s="1" t="n">
        <v>288.093487530133</v>
      </c>
      <c r="L241" s="1" t="n">
        <v>316.84794292995</v>
      </c>
      <c r="M241" s="1" t="n">
        <v>0.917886235961857</v>
      </c>
      <c r="N241" s="1" t="n">
        <v>0.00327780155828584</v>
      </c>
    </row>
    <row r="242" customFormat="false" ht="13" hidden="false" customHeight="false" outlineLevel="0" collapsed="false">
      <c r="K242" s="1" t="n">
        <v>289.020768284843</v>
      </c>
      <c r="L242" s="1" t="n">
        <v>317.369481061862</v>
      </c>
      <c r="M242" s="1" t="n">
        <v>0.918503569326502</v>
      </c>
      <c r="N242" s="1" t="n">
        <v>0.00326049150800665</v>
      </c>
    </row>
    <row r="243" customFormat="false" ht="13" hidden="false" customHeight="false" outlineLevel="0" collapsed="false">
      <c r="K243" s="1" t="n">
        <v>289.52247502483</v>
      </c>
      <c r="L243" s="1" t="n">
        <v>317.380591756435</v>
      </c>
      <c r="M243" s="1" t="n">
        <v>0.918714160904769</v>
      </c>
      <c r="N243" s="1" t="n">
        <v>0.00324090318812818</v>
      </c>
    </row>
    <row r="244" customFormat="false" ht="13" hidden="false" customHeight="false" outlineLevel="0" collapsed="false">
      <c r="K244" s="1" t="n">
        <v>289.564417264949</v>
      </c>
      <c r="L244" s="1" t="n">
        <v>316.880517838196</v>
      </c>
      <c r="M244" s="1" t="n">
        <v>0.91850365922865</v>
      </c>
      <c r="N244" s="1" t="n">
        <v>0.00322037151027589</v>
      </c>
    </row>
    <row r="246" customFormat="false" ht="13" hidden="false" customHeight="false" outlineLevel="0" collapsed="false">
      <c r="K246" s="1" t="n">
        <v>273.887491385927</v>
      </c>
      <c r="L246" s="1" t="n">
        <v>315.266657073937</v>
      </c>
      <c r="M246" s="1" t="n">
        <v>0.871981347953677</v>
      </c>
      <c r="N246" s="1" t="n">
        <v>0.00322635425738399</v>
      </c>
    </row>
    <row r="247" customFormat="false" ht="13" hidden="false" customHeight="false" outlineLevel="0" collapsed="false">
      <c r="K247" s="1" t="n">
        <v>273.893690964366</v>
      </c>
      <c r="L247" s="1" t="n">
        <v>314.983507711272</v>
      </c>
      <c r="M247" s="1" t="n">
        <v>0.871874889620376</v>
      </c>
      <c r="N247" s="1" t="n">
        <v>0.00321362551609413</v>
      </c>
    </row>
    <row r="248" customFormat="false" ht="13" hidden="false" customHeight="false" outlineLevel="0" collapsed="false">
      <c r="K248" s="1" t="n">
        <v>273.624713988982</v>
      </c>
      <c r="L248" s="1" t="n">
        <v>314.400769341092</v>
      </c>
      <c r="M248" s="1" t="n">
        <v>0.871562716384972</v>
      </c>
      <c r="N248" s="1" t="n">
        <v>0.00320131114032075</v>
      </c>
    </row>
    <row r="249" customFormat="false" ht="13" hidden="false" customHeight="false" outlineLevel="0" collapsed="false">
      <c r="K249" s="1" t="n">
        <v>273.098890796102</v>
      </c>
      <c r="L249" s="1" t="n">
        <v>313.558154620214</v>
      </c>
      <c r="M249" s="1" t="n">
        <v>0.871066102337519</v>
      </c>
      <c r="N249" s="1" t="n">
        <v>0.00319025033442045</v>
      </c>
    </row>
    <row r="250" customFormat="false" ht="13" hidden="false" customHeight="false" outlineLevel="0" collapsed="false">
      <c r="K250" s="1" t="n">
        <v>272.352055367274</v>
      </c>
      <c r="L250" s="1" t="n">
        <v>312.51308634925</v>
      </c>
      <c r="M250" s="1" t="n">
        <v>0.870418890904579</v>
      </c>
      <c r="N250" s="1" t="n">
        <v>0.00318119687403476</v>
      </c>
    </row>
    <row r="251" customFormat="false" ht="13" hidden="false" customHeight="false" outlineLevel="0" collapsed="false">
      <c r="K251" s="1" t="n">
        <v>271.435103302654</v>
      </c>
      <c r="L251" s="1" t="n">
        <v>311.336784203645</v>
      </c>
      <c r="M251" s="1" t="n">
        <v>0.86966518847564</v>
      </c>
      <c r="N251" s="1" t="n">
        <v>0.00317476773752602</v>
      </c>
    </row>
    <row r="252" customFormat="false" ht="13" hidden="false" customHeight="false" outlineLevel="0" collapsed="false">
      <c r="K252" s="1" t="n">
        <v>270.410523369969</v>
      </c>
      <c r="L252" s="1" t="n">
        <v>310.10941123051</v>
      </c>
      <c r="M252" s="1" t="n">
        <v>0.868856358625566</v>
      </c>
      <c r="N252" s="1" t="n">
        <v>0.00317140105992165</v>
      </c>
    </row>
    <row r="253" customFormat="false" ht="13" hidden="false" customHeight="false" outlineLevel="0" collapsed="false">
      <c r="K253" s="1" t="n">
        <v>269.348138998273</v>
      </c>
      <c r="L253" s="1" t="n">
        <v>308.914610869445</v>
      </c>
      <c r="M253" s="1" t="n">
        <v>0.86804752177186</v>
      </c>
      <c r="N253" s="1" t="n">
        <v>0.00317132627473618</v>
      </c>
    </row>
    <row r="254" customFormat="false" ht="13" hidden="false" customHeight="false" outlineLevel="0" collapsed="false">
      <c r="K254" s="1" t="n">
        <v>268.320349926661</v>
      </c>
      <c r="L254" s="1" t="n">
        <v>307.833806790369</v>
      </c>
      <c r="M254" s="1" t="n">
        <v>0.867293798809309</v>
      </c>
      <c r="N254" s="1" t="n">
        <v>0.00317454847845638</v>
      </c>
    </row>
    <row r="255" customFormat="false" ht="13" hidden="false" customHeight="false" outlineLevel="0" collapsed="false">
      <c r="K255" s="1" t="n">
        <v>267.397198281702</v>
      </c>
      <c r="L255" s="1" t="n">
        <v>306.940654004992</v>
      </c>
      <c r="M255" s="1" t="n">
        <v>0.86664655471211</v>
      </c>
      <c r="N255" s="1" t="n">
        <v>0.00318084808322418</v>
      </c>
    </row>
    <row r="256" customFormat="false" ht="13" hidden="false" customHeight="false" outlineLevel="0" collapsed="false">
      <c r="K256" s="1" t="n">
        <v>266.641595322277</v>
      </c>
      <c r="L256" s="1" t="n">
        <v>306.296019399494</v>
      </c>
      <c r="M256" s="1" t="n">
        <v>0.866149898095763</v>
      </c>
      <c r="N256" s="1" t="n">
        <v>0.00318979578138621</v>
      </c>
    </row>
    <row r="257" customFormat="false" ht="13" hidden="false" customHeight="false" outlineLevel="0" collapsed="false">
      <c r="K257" s="1" t="n">
        <v>266.10503414126</v>
      </c>
      <c r="L257" s="1" t="n">
        <v>305.94383375683</v>
      </c>
      <c r="M257" s="1" t="n">
        <v>0.865837675287834</v>
      </c>
      <c r="N257" s="1" t="n">
        <v>0.00320078180210089</v>
      </c>
    </row>
    <row r="258" customFormat="false" ht="13" hidden="false" customHeight="false" outlineLevel="0" collapsed="false">
      <c r="K258" s="1" t="n">
        <v>265.824080496346</v>
      </c>
      <c r="L258" s="1" t="n">
        <v>305.908097946479</v>
      </c>
      <c r="M258" s="1" t="n">
        <v>0.865731163756661</v>
      </c>
      <c r="N258" s="1" t="n">
        <v>0.00321305746621346</v>
      </c>
    </row>
    <row r="259" customFormat="false" ht="13" hidden="false" customHeight="false" outlineLevel="0" collapsed="false">
      <c r="K259" s="1" t="n">
        <v>265.817880914093</v>
      </c>
      <c r="L259" s="1" t="n">
        <v>306.191247304855</v>
      </c>
      <c r="M259" s="1" t="n">
        <v>0.865837622087058</v>
      </c>
      <c r="N259" s="1" t="n">
        <v>0.00322578620750305</v>
      </c>
    </row>
    <row r="260" customFormat="false" ht="13" hidden="false" customHeight="false" outlineLevel="0" collapsed="false">
      <c r="K260" s="1" t="n">
        <v>266.086857885787</v>
      </c>
      <c r="L260" s="1" t="n">
        <v>306.773985671155</v>
      </c>
      <c r="M260" s="1" t="n">
        <v>0.866149795319757</v>
      </c>
      <c r="N260" s="1" t="n">
        <v>0.00323810058328799</v>
      </c>
    </row>
    <row r="261" customFormat="false" ht="13" hidden="false" customHeight="false" outlineLevel="0" collapsed="false">
      <c r="K261" s="1" t="n">
        <v>266.612681075353</v>
      </c>
      <c r="L261" s="1" t="n">
        <v>307.616600388826</v>
      </c>
      <c r="M261" s="1" t="n">
        <v>0.866646409364887</v>
      </c>
      <c r="N261" s="1" t="n">
        <v>0.00324916138921091</v>
      </c>
    </row>
    <row r="262" customFormat="false" ht="13" hidden="false" customHeight="false" outlineLevel="0" collapsed="false">
      <c r="K262" s="1" t="n">
        <v>267.359516501469</v>
      </c>
      <c r="L262" s="1" t="n">
        <v>308.661668657477</v>
      </c>
      <c r="M262" s="1" t="n">
        <v>0.867293620796044</v>
      </c>
      <c r="N262" s="1" t="n">
        <v>0.00325821484962872</v>
      </c>
    </row>
    <row r="263" customFormat="false" ht="13" hidden="false" customHeight="false" outlineLevel="0" collapsed="false">
      <c r="K263" s="1" t="n">
        <v>268.276468564162</v>
      </c>
      <c r="L263" s="1" t="n">
        <v>309.837970801817</v>
      </c>
      <c r="M263" s="1" t="n">
        <v>0.868047323223861</v>
      </c>
      <c r="N263" s="1" t="n">
        <v>0.0032646439861769</v>
      </c>
    </row>
    <row r="264" customFormat="false" ht="13" hidden="false" customHeight="false" outlineLevel="0" collapsed="false">
      <c r="K264" s="1" t="n">
        <v>269.301048495839</v>
      </c>
      <c r="L264" s="1" t="n">
        <v>311.065343774824</v>
      </c>
      <c r="M264" s="1" t="n">
        <v>0.868856153073553</v>
      </c>
      <c r="N264" s="1" t="n">
        <v>0.00326801066382533</v>
      </c>
    </row>
    <row r="265" customFormat="false" ht="13" hidden="false" customHeight="false" outlineLevel="0" collapsed="false">
      <c r="K265" s="1" t="n">
        <v>270.363432867512</v>
      </c>
      <c r="L265" s="1" t="n">
        <v>312.260144136905</v>
      </c>
      <c r="M265" s="1" t="n">
        <v>0.869664989927642</v>
      </c>
      <c r="N265" s="1" t="n">
        <v>0.0032680854490565</v>
      </c>
    </row>
    <row r="266" customFormat="false" ht="13" hidden="false" customHeight="false" outlineLevel="0" collapsed="false">
      <c r="K266" s="1" t="n">
        <v>271.39122194009</v>
      </c>
      <c r="L266" s="1" t="n">
        <v>313.340948218073</v>
      </c>
      <c r="M266" s="1" t="n">
        <v>0.870418712891313</v>
      </c>
      <c r="N266" s="1" t="n">
        <v>0.0032648632453805</v>
      </c>
    </row>
    <row r="267" customFormat="false" ht="13" hidden="false" customHeight="false" outlineLevel="0" collapsed="false">
      <c r="K267" s="1" t="n">
        <v>272.314373586937</v>
      </c>
      <c r="L267" s="1" t="n">
        <v>314.234101006475</v>
      </c>
      <c r="M267" s="1" t="n">
        <v>0.871065956990295</v>
      </c>
      <c r="N267" s="1" t="n">
        <v>0.00325856364065241</v>
      </c>
    </row>
    <row r="268" customFormat="false" ht="13" hidden="false" customHeight="false" outlineLevel="0" collapsed="false">
      <c r="K268" s="1" t="n">
        <v>273.069976549043</v>
      </c>
      <c r="L268" s="1" t="n">
        <v>314.878735615725</v>
      </c>
      <c r="M268" s="1" t="n">
        <v>0.871562613608965</v>
      </c>
      <c r="N268" s="1" t="n">
        <v>0.00324961594252288</v>
      </c>
    </row>
    <row r="269" customFormat="false" ht="13" hidden="false" customHeight="false" outlineLevel="0" collapsed="false">
      <c r="K269" s="1" t="n">
        <v>273.606537733352</v>
      </c>
      <c r="L269" s="1" t="n">
        <v>315.230921262612</v>
      </c>
      <c r="M269" s="1" t="n">
        <v>0.8718748364196</v>
      </c>
      <c r="N269" s="1" t="n">
        <v>0.00323862992183128</v>
      </c>
    </row>
    <row r="270" customFormat="false" ht="13" hidden="false" customHeight="false" outlineLevel="0" collapsed="false">
      <c r="K270" s="1" t="n">
        <v>273.887491381944</v>
      </c>
      <c r="L270" s="1" t="n">
        <v>315.266657077369</v>
      </c>
      <c r="M270" s="1" t="n">
        <v>0.871981347953677</v>
      </c>
      <c r="N270" s="1" t="n">
        <v>0.0032263542577308</v>
      </c>
    </row>
    <row r="271" customFormat="false" ht="13" hidden="false" customHeight="false" outlineLevel="0" collapsed="false">
      <c r="K271" s="1" t="n">
        <v>273.89369096801</v>
      </c>
      <c r="L271" s="1" t="n">
        <v>314.983507723282</v>
      </c>
      <c r="M271" s="1" t="n">
        <v>0.871874889626183</v>
      </c>
      <c r="N271" s="1" t="n">
        <v>0.00321362551644147</v>
      </c>
    </row>
    <row r="273" customFormat="false" ht="13" hidden="false" customHeight="false" outlineLevel="0" collapsed="false">
      <c r="K273" s="1" t="n">
        <v>256.665156996402</v>
      </c>
      <c r="L273" s="1" t="n">
        <v>322.570871066916</v>
      </c>
      <c r="M273" s="1" t="n">
        <v>0.802532331355516</v>
      </c>
      <c r="N273" s="1" t="n">
        <v>0.00319936534048462</v>
      </c>
    </row>
    <row r="274" customFormat="false" ht="13" hidden="false" customHeight="false" outlineLevel="0" collapsed="false">
      <c r="K274" s="1" t="n">
        <v>256.761481594663</v>
      </c>
      <c r="L274" s="1" t="n">
        <v>322.026829715113</v>
      </c>
      <c r="M274" s="1" t="n">
        <v>0.80231176651921</v>
      </c>
      <c r="N274" s="1" t="n">
        <v>0.00317664274637904</v>
      </c>
    </row>
    <row r="275" customFormat="false" ht="13" hidden="false" customHeight="false" outlineLevel="0" collapsed="false">
      <c r="K275" s="1" t="n">
        <v>256.396348172338</v>
      </c>
      <c r="L275" s="1" t="n">
        <v>320.938168125524</v>
      </c>
      <c r="M275" s="1" t="n">
        <v>0.80166500016647</v>
      </c>
      <c r="N275" s="1" t="n">
        <v>0.0031544458645991</v>
      </c>
    </row>
    <row r="276" customFormat="false" ht="13" hidden="false" customHeight="false" outlineLevel="0" collapsed="false">
      <c r="K276" s="1" t="n">
        <v>255.594639968693</v>
      </c>
      <c r="L276" s="1" t="n">
        <v>319.379076786215</v>
      </c>
      <c r="M276" s="1" t="n">
        <v>0.800636108355303</v>
      </c>
      <c r="N276" s="1" t="n">
        <v>0.00313428737595257</v>
      </c>
    </row>
    <row r="277" customFormat="false" ht="13" hidden="false" customHeight="false" outlineLevel="0" collapsed="false">
      <c r="K277" s="1" t="n">
        <v>254.410992072794</v>
      </c>
      <c r="L277" s="1" t="n">
        <v>317.455805195196</v>
      </c>
      <c r="M277" s="1" t="n">
        <v>0.799295208362155</v>
      </c>
      <c r="N277" s="1" t="n">
        <v>0.00311754104812414</v>
      </c>
    </row>
    <row r="278" customFormat="false" ht="13" hidden="false" customHeight="false" outlineLevel="0" collapsed="false">
      <c r="K278" s="1" t="n">
        <v>252.926068132494</v>
      </c>
      <c r="L278" s="1" t="n">
        <v>315.299421132742</v>
      </c>
      <c r="M278" s="1" t="n">
        <v>0.797733680305412</v>
      </c>
      <c r="N278" s="1" t="n">
        <v>0.00310534811567809</v>
      </c>
    </row>
    <row r="279" customFormat="false" ht="13" hidden="false" customHeight="false" outlineLevel="0" collapsed="false">
      <c r="K279" s="1" t="n">
        <v>251.241063260142</v>
      </c>
      <c r="L279" s="1" t="n">
        <v>313.056878608781</v>
      </c>
      <c r="M279" s="1" t="n">
        <v>0.796057939741349</v>
      </c>
      <c r="N279" s="1" t="n">
        <v>0.00309853950680896</v>
      </c>
    </row>
    <row r="280" customFormat="false" ht="13" hidden="false" customHeight="false" outlineLevel="0" collapsed="false">
      <c r="K280" s="1" t="n">
        <v>249.470807752924</v>
      </c>
      <c r="L280" s="1" t="n">
        <v>310.881003189998</v>
      </c>
      <c r="M280" s="1" t="n">
        <v>0.794382185619858</v>
      </c>
      <c r="N280" s="1" t="n">
        <v>0.00309757921695837</v>
      </c>
    </row>
    <row r="281" customFormat="false" ht="13" hidden="false" customHeight="false" outlineLevel="0" collapsed="false">
      <c r="K281" s="1" t="n">
        <v>247.735941597899</v>
      </c>
      <c r="L281" s="1" t="n">
        <v>308.920077190041</v>
      </c>
      <c r="M281" s="1" t="n">
        <v>0.792820617814743</v>
      </c>
      <c r="N281" s="1" t="n">
        <v>0.00310253268829253</v>
      </c>
    </row>
    <row r="282" customFormat="false" ht="13" hidden="false" customHeight="false" outlineLevel="0" collapsed="false">
      <c r="K282" s="1" t="n">
        <v>246.154693056261</v>
      </c>
      <c r="L282" s="1" t="n">
        <v>307.307734474921</v>
      </c>
      <c r="M282" s="1" t="n">
        <v>0.791479654591068</v>
      </c>
      <c r="N282" s="1" t="n">
        <v>0.00311306234992679</v>
      </c>
    </row>
    <row r="283" customFormat="false" ht="13" hidden="false" customHeight="false" outlineLevel="0" collapsed="false">
      <c r="K283" s="1" t="n">
        <v>244.83482160274</v>
      </c>
      <c r="L283" s="1" t="n">
        <v>306.153853535901</v>
      </c>
      <c r="M283" s="1" t="n">
        <v>0.790450680376273</v>
      </c>
      <c r="N283" s="1" t="n">
        <v>0.00312845062282349</v>
      </c>
    </row>
    <row r="284" customFormat="false" ht="13" hidden="false" customHeight="false" outlineLevel="0" collapsed="false">
      <c r="K284" s="1" t="n">
        <v>243.8662742955</v>
      </c>
      <c r="L284" s="1" t="n">
        <v>305.537069451918</v>
      </c>
      <c r="M284" s="1" t="n">
        <v>0.789803818062476</v>
      </c>
      <c r="N284" s="1" t="n">
        <v>0.00314764882161743</v>
      </c>
    </row>
    <row r="285" customFormat="false" ht="13" hidden="false" customHeight="false" outlineLevel="0" collapsed="false">
      <c r="K285" s="1" t="n">
        <v>243.315056032778</v>
      </c>
      <c r="L285" s="1" t="n">
        <v>305.499415038916</v>
      </c>
      <c r="M285" s="1" t="n">
        <v>0.789583150247272</v>
      </c>
      <c r="N285" s="1" t="n">
        <v>0.0031693486207903</v>
      </c>
    </row>
    <row r="286" customFormat="false" ht="13" hidden="false" customHeight="false" outlineLevel="0" collapsed="false">
      <c r="K286" s="1" t="n">
        <v>243.218731428162</v>
      </c>
      <c r="L286" s="1" t="n">
        <v>306.043456382908</v>
      </c>
      <c r="M286" s="1" t="n">
        <v>0.789803715077561</v>
      </c>
      <c r="N286" s="1" t="n">
        <v>0.00319207121489244</v>
      </c>
    </row>
    <row r="287" customFormat="false" ht="13" hidden="false" customHeight="false" outlineLevel="0" collapsed="false">
      <c r="K287" s="1" t="n">
        <v>243.583864844258</v>
      </c>
      <c r="L287" s="1" t="n">
        <v>307.132117965457</v>
      </c>
      <c r="M287" s="1" t="n">
        <v>0.790450481424696</v>
      </c>
      <c r="N287" s="1" t="n">
        <v>0.00321426809669016</v>
      </c>
    </row>
    <row r="288" customFormat="false" ht="13" hidden="false" customHeight="false" outlineLevel="0" collapsed="false">
      <c r="K288" s="1" t="n">
        <v>244.385573042228</v>
      </c>
      <c r="L288" s="1" t="n">
        <v>308.691209298979</v>
      </c>
      <c r="M288" s="1" t="n">
        <v>0.791479373231049</v>
      </c>
      <c r="N288" s="1" t="n">
        <v>0.00323442658537448</v>
      </c>
    </row>
    <row r="289" customFormat="false" ht="13" hidden="false" customHeight="false" outlineLevel="0" collapsed="false">
      <c r="K289" s="1" t="n">
        <v>245.569220933388</v>
      </c>
      <c r="L289" s="1" t="n">
        <v>310.614480885855</v>
      </c>
      <c r="M289" s="1" t="n">
        <v>0.792820273220503</v>
      </c>
      <c r="N289" s="1" t="n">
        <v>0.00325117291325816</v>
      </c>
    </row>
    <row r="290" customFormat="false" ht="13" hidden="false" customHeight="false" outlineLevel="0" collapsed="false">
      <c r="K290" s="1" t="n">
        <v>247.054144870211</v>
      </c>
      <c r="L290" s="1" t="n">
        <v>312.770864946095</v>
      </c>
      <c r="M290" s="1" t="n">
        <v>0.794381801274925</v>
      </c>
      <c r="N290" s="1" t="n">
        <v>0.00326336584577313</v>
      </c>
    </row>
    <row r="291" customFormat="false" ht="13" hidden="false" customHeight="false" outlineLevel="0" collapsed="false">
      <c r="K291" s="1" t="n">
        <v>248.739149740585</v>
      </c>
      <c r="L291" s="1" t="n">
        <v>315.013407469921</v>
      </c>
      <c r="M291" s="1" t="n">
        <v>0.796057541838195</v>
      </c>
      <c r="N291" s="1" t="n">
        <v>0.00327017445472016</v>
      </c>
    </row>
    <row r="292" customFormat="false" ht="13" hidden="false" customHeight="false" outlineLevel="0" collapsed="false">
      <c r="K292" s="1" t="n">
        <v>250.509405247457</v>
      </c>
      <c r="L292" s="1" t="n">
        <v>317.189282890657</v>
      </c>
      <c r="M292" s="1" t="n">
        <v>0.797733295960478</v>
      </c>
      <c r="N292" s="1" t="n">
        <v>0.00327113474465232</v>
      </c>
    </row>
    <row r="293" customFormat="false" ht="13" hidden="false" customHeight="false" outlineLevel="0" collapsed="false">
      <c r="K293" s="1" t="n">
        <v>252.244271403792</v>
      </c>
      <c r="L293" s="1" t="n">
        <v>319.150208894522</v>
      </c>
      <c r="M293" s="1" t="n">
        <v>0.799294863767915</v>
      </c>
      <c r="N293" s="1" t="n">
        <v>0.00326618127339784</v>
      </c>
    </row>
    <row r="294" customFormat="false" ht="13" hidden="false" customHeight="false" outlineLevel="0" collapsed="false">
      <c r="K294" s="1" t="n">
        <v>253.825519948309</v>
      </c>
      <c r="L294" s="1" t="n">
        <v>320.762551615239</v>
      </c>
      <c r="M294" s="1" t="n">
        <v>0.800635826995283</v>
      </c>
      <c r="N294" s="1" t="n">
        <v>0.00325565161183594</v>
      </c>
    </row>
    <row r="295" customFormat="false" ht="13" hidden="false" customHeight="false" outlineLevel="0" collapsed="false">
      <c r="K295" s="1" t="n">
        <v>255.145391406078</v>
      </c>
      <c r="L295" s="1" t="n">
        <v>321.916432561163</v>
      </c>
      <c r="M295" s="1" t="n">
        <v>0.801664801214892</v>
      </c>
      <c r="N295" s="1" t="n">
        <v>0.00324026333899935</v>
      </c>
    </row>
    <row r="296" customFormat="false" ht="13" hidden="false" customHeight="false" outlineLevel="0" collapsed="false">
      <c r="K296" s="1" t="n">
        <v>256.113938718649</v>
      </c>
      <c r="L296" s="1" t="n">
        <v>322.533216652887</v>
      </c>
      <c r="M296" s="1" t="n">
        <v>0.802311663534294</v>
      </c>
      <c r="N296" s="1" t="n">
        <v>0.00322106514024918</v>
      </c>
    </row>
    <row r="297" customFormat="false" ht="13" hidden="false" customHeight="false" outlineLevel="0" collapsed="false">
      <c r="K297" s="1" t="n">
        <v>256.66515698742</v>
      </c>
      <c r="L297" s="1" t="n">
        <v>322.57087107394</v>
      </c>
      <c r="M297" s="1" t="n">
        <v>0.802532331355514</v>
      </c>
      <c r="N297" s="1" t="n">
        <v>0.00319936534110076</v>
      </c>
    </row>
    <row r="298" customFormat="false" ht="13" hidden="false" customHeight="false" outlineLevel="0" collapsed="false">
      <c r="K298" s="1" t="n">
        <v>256.761481598391</v>
      </c>
      <c r="L298" s="1" t="n">
        <v>322.026829737758</v>
      </c>
      <c r="M298" s="1" t="n">
        <v>0.80231176653124</v>
      </c>
      <c r="N298" s="1" t="n">
        <v>0.00317664274700207</v>
      </c>
    </row>
    <row r="300" customFormat="false" ht="13" hidden="false" customHeight="false" outlineLevel="0" collapsed="false">
      <c r="K300" s="1" t="n">
        <v>216.988832081206</v>
      </c>
      <c r="L300" s="1" t="n">
        <v>315.510809458623</v>
      </c>
      <c r="M300" s="1" t="n">
        <v>0.690898871360763</v>
      </c>
      <c r="N300" s="1" t="n">
        <v>0.00322896375639187</v>
      </c>
    </row>
    <row r="301" customFormat="false" ht="13" hidden="false" customHeight="false" outlineLevel="0" collapsed="false">
      <c r="K301" s="1" t="n">
        <v>217.035114168047</v>
      </c>
      <c r="L301" s="1" t="n">
        <v>315.222271548406</v>
      </c>
      <c r="M301" s="1" t="n">
        <v>0.690795563725855</v>
      </c>
      <c r="N301" s="1" t="n">
        <v>0.00321493266065519</v>
      </c>
    </row>
    <row r="302" customFormat="false" ht="13" hidden="false" customHeight="false" outlineLevel="0" collapsed="false">
      <c r="K302" s="1" t="n">
        <v>216.839172766939</v>
      </c>
      <c r="L302" s="1" t="n">
        <v>314.601845911088</v>
      </c>
      <c r="M302" s="1" t="n">
        <v>0.690492619022935</v>
      </c>
      <c r="N302" s="1" t="n">
        <v>0.00320139312430694</v>
      </c>
    </row>
    <row r="303" customFormat="false" ht="13" hidden="false" customHeight="false" outlineLevel="0" collapsed="false">
      <c r="K303" s="1" t="n">
        <v>216.414360960528</v>
      </c>
      <c r="L303" s="1" t="n">
        <v>313.691813528455</v>
      </c>
      <c r="M303" s="1" t="n">
        <v>0.690010682432819</v>
      </c>
      <c r="N303" s="1" t="n">
        <v>0.00318926784437203</v>
      </c>
    </row>
    <row r="304" customFormat="false" ht="13" hidden="false" customHeight="false" outlineLevel="0" collapsed="false">
      <c r="K304" s="1" t="n">
        <v>215.78962897132</v>
      </c>
      <c r="L304" s="1" t="n">
        <v>312.554191603342</v>
      </c>
      <c r="M304" s="1" t="n">
        <v>0.689382597137612</v>
      </c>
      <c r="N304" s="1" t="n">
        <v>0.00317938313863816</v>
      </c>
    </row>
    <row r="305" customFormat="false" ht="13" hidden="false" customHeight="false" outlineLevel="0" collapsed="false">
      <c r="K305" s="1" t="n">
        <v>215.007551251865</v>
      </c>
      <c r="L305" s="1" t="n">
        <v>311.266507189761</v>
      </c>
      <c r="M305" s="1" t="n">
        <v>0.688651166112126</v>
      </c>
      <c r="N305" s="1" t="n">
        <v>0.00317241263346432</v>
      </c>
    </row>
    <row r="306" customFormat="false" ht="13" hidden="false" customHeight="false" outlineLevel="0" collapsed="false">
      <c r="K306" s="1" t="n">
        <v>214.121425106178</v>
      </c>
      <c r="L306" s="1" t="n">
        <v>309.916513852299</v>
      </c>
      <c r="M306" s="1" t="n">
        <v>0.687866235171886</v>
      </c>
      <c r="N306" s="1" t="n">
        <v>0.00316883135725772</v>
      </c>
    </row>
    <row r="307" customFormat="false" ht="13" hidden="false" customHeight="false" outlineLevel="0" collapsed="false">
      <c r="K307" s="1" t="n">
        <v>213.191638566558</v>
      </c>
      <c r="L307" s="1" t="n">
        <v>308.596211405724</v>
      </c>
      <c r="M307" s="1" t="n">
        <v>0.687081296063189</v>
      </c>
      <c r="N307" s="1" t="n">
        <v>0.00316888336807295</v>
      </c>
    </row>
    <row r="308" customFormat="false" ht="13" hidden="false" customHeight="false" outlineLevel="0" collapsed="false">
      <c r="K308" s="1" t="n">
        <v>212.281555048991</v>
      </c>
      <c r="L308" s="1" t="n">
        <v>307.395576279664</v>
      </c>
      <c r="M308" s="1" t="n">
        <v>0.686349841088997</v>
      </c>
      <c r="N308" s="1" t="n">
        <v>0.00317256512145891</v>
      </c>
    </row>
    <row r="309" customFormat="false" ht="13" hidden="false" customHeight="false" outlineLevel="0" collapsed="false">
      <c r="K309" s="1" t="n">
        <v>211.453195241074</v>
      </c>
      <c r="L309" s="1" t="n">
        <v>306.396429773631</v>
      </c>
      <c r="M309" s="1" t="n">
        <v>0.685721717696903</v>
      </c>
      <c r="N309" s="1" t="n">
        <v>0.00317962571200731</v>
      </c>
    </row>
    <row r="310" customFormat="false" ht="13" hidden="false" customHeight="false" outlineLevel="0" collapsed="false">
      <c r="K310" s="1" t="n">
        <v>210.763010494658</v>
      </c>
      <c r="L310" s="1" t="n">
        <v>305.666862070688</v>
      </c>
      <c r="M310" s="1" t="n">
        <v>0.685239731457957</v>
      </c>
      <c r="N310" s="1" t="n">
        <v>0.00318958397214153</v>
      </c>
    </row>
    <row r="311" customFormat="false" ht="13" hidden="false" customHeight="false" outlineLevel="0" collapsed="false">
      <c r="K311" s="1" t="n">
        <v>210.258035759522</v>
      </c>
      <c r="L311" s="1" t="n">
        <v>305.25659200401</v>
      </c>
      <c r="M311" s="1" t="n">
        <v>0.684936728937748</v>
      </c>
      <c r="N311" s="1" t="n">
        <v>0.00320176126289178</v>
      </c>
    </row>
    <row r="312" customFormat="false" ht="13" hidden="false" customHeight="false" outlineLevel="0" collapsed="false">
      <c r="K312" s="1" t="n">
        <v>209.972684229276</v>
      </c>
      <c r="L312" s="1" t="n">
        <v>305.193578800575</v>
      </c>
      <c r="M312" s="1" t="n">
        <v>0.684833359257247</v>
      </c>
      <c r="N312" s="1" t="n">
        <v>0.00321532772201924</v>
      </c>
    </row>
    <row r="313" customFormat="false" ht="13" hidden="false" customHeight="false" outlineLevel="0" collapsed="false">
      <c r="K313" s="1" t="n">
        <v>209.926402139097</v>
      </c>
      <c r="L313" s="1" t="n">
        <v>305.482116706052</v>
      </c>
      <c r="M313" s="1" t="n">
        <v>0.684936666889338</v>
      </c>
      <c r="N313" s="1" t="n">
        <v>0.00322935881775611</v>
      </c>
    </row>
    <row r="314" customFormat="false" ht="13" hidden="false" customHeight="false" outlineLevel="0" collapsed="false">
      <c r="K314" s="1" t="n">
        <v>210.122343536938</v>
      </c>
      <c r="L314" s="1" t="n">
        <v>306.10254233906</v>
      </c>
      <c r="M314" s="1" t="n">
        <v>0.685239611589632</v>
      </c>
      <c r="N314" s="1" t="n">
        <v>0.00324289835411757</v>
      </c>
    </row>
    <row r="315" customFormat="false" ht="13" hidden="false" customHeight="false" outlineLevel="0" collapsed="false">
      <c r="K315" s="1" t="n">
        <v>210.547155340376</v>
      </c>
      <c r="L315" s="1" t="n">
        <v>307.012574718106</v>
      </c>
      <c r="M315" s="1" t="n">
        <v>0.685721548177493</v>
      </c>
      <c r="N315" s="1" t="n">
        <v>0.00325502363407783</v>
      </c>
    </row>
    <row r="316" customFormat="false" ht="13" hidden="false" customHeight="false" outlineLevel="0" collapsed="false">
      <c r="K316" s="1" t="n">
        <v>211.171887327106</v>
      </c>
      <c r="L316" s="1" t="n">
        <v>308.1501966406</v>
      </c>
      <c r="M316" s="1" t="n">
        <v>0.686349633470969</v>
      </c>
      <c r="N316" s="1" t="n">
        <v>0.00326490833984744</v>
      </c>
    </row>
    <row r="317" customFormat="false" ht="13" hidden="false" customHeight="false" outlineLevel="0" collapsed="false">
      <c r="K317" s="1" t="n">
        <v>211.953965044748</v>
      </c>
      <c r="L317" s="1" t="n">
        <v>309.437881052708</v>
      </c>
      <c r="M317" s="1" t="n">
        <v>0.687081064495368</v>
      </c>
      <c r="N317" s="1" t="n">
        <v>0.003271878845065</v>
      </c>
    </row>
    <row r="318" customFormat="false" ht="13" hidden="false" customHeight="false" outlineLevel="0" collapsed="false">
      <c r="K318" s="1" t="n">
        <v>212.840091189411</v>
      </c>
      <c r="L318" s="1" t="n">
        <v>310.787874389945</v>
      </c>
      <c r="M318" s="1" t="n">
        <v>0.687865995435237</v>
      </c>
      <c r="N318" s="1" t="n">
        <v>0.0032754601213203</v>
      </c>
    </row>
    <row r="319" customFormat="false" ht="13" hidden="false" customHeight="false" outlineLevel="0" collapsed="false">
      <c r="K319" s="1" t="n">
        <v>213.769877728865</v>
      </c>
      <c r="L319" s="1" t="n">
        <v>312.108176837555</v>
      </c>
      <c r="M319" s="1" t="n">
        <v>0.688650934544305</v>
      </c>
      <c r="N319" s="1" t="n">
        <v>0.00327540811055544</v>
      </c>
    </row>
    <row r="320" customFormat="false" ht="13" hidden="false" customHeight="false" outlineLevel="0" collapsed="false">
      <c r="K320" s="1" t="n">
        <v>214.679961247136</v>
      </c>
      <c r="L320" s="1" t="n">
        <v>313.308811965842</v>
      </c>
      <c r="M320" s="1" t="n">
        <v>0.689382389519584</v>
      </c>
      <c r="N320" s="1" t="n">
        <v>0.00327172635721808</v>
      </c>
    </row>
    <row r="321" customFormat="false" ht="13" hidden="false" customHeight="false" outlineLevel="0" collapsed="false">
      <c r="K321" s="1" t="n">
        <v>215.508321056578</v>
      </c>
      <c r="L321" s="1" t="n">
        <v>314.307958475142</v>
      </c>
      <c r="M321" s="1" t="n">
        <v>0.690010512913409</v>
      </c>
      <c r="N321" s="1" t="n">
        <v>0.00326466576671322</v>
      </c>
    </row>
    <row r="322" customFormat="false" ht="13" hidden="false" customHeight="false" outlineLevel="0" collapsed="false">
      <c r="K322" s="1" t="n">
        <v>216.198505805236</v>
      </c>
      <c r="L322" s="1" t="n">
        <v>315.037526182169</v>
      </c>
      <c r="M322" s="1" t="n">
        <v>0.69049249915461</v>
      </c>
      <c r="N322" s="1" t="n">
        <v>0.00325470750661448</v>
      </c>
    </row>
    <row r="323" customFormat="false" ht="13" hidden="false" customHeight="false" outlineLevel="0" collapsed="false">
      <c r="K323" s="1" t="n">
        <v>216.703480543179</v>
      </c>
      <c r="L323" s="1" t="n">
        <v>315.447796253469</v>
      </c>
      <c r="M323" s="1" t="n">
        <v>0.690795501677444</v>
      </c>
      <c r="N323" s="1" t="n">
        <v>0.00324253021588925</v>
      </c>
    </row>
    <row r="324" customFormat="false" ht="13" hidden="false" customHeight="false" outlineLevel="0" collapsed="false">
      <c r="K324" s="1" t="n">
        <v>216.988832076606</v>
      </c>
      <c r="L324" s="1" t="n">
        <v>315.510809461751</v>
      </c>
      <c r="M324" s="1" t="n">
        <v>0.690898871360762</v>
      </c>
      <c r="N324" s="1" t="n">
        <v>0.00322896375677464</v>
      </c>
    </row>
    <row r="325" customFormat="false" ht="13" hidden="false" customHeight="false" outlineLevel="0" collapsed="false">
      <c r="K325" s="1" t="n">
        <v>217.035114170123</v>
      </c>
      <c r="L325" s="1" t="n">
        <v>315.222271561013</v>
      </c>
      <c r="M325" s="1" t="n">
        <v>0.69079556373149</v>
      </c>
      <c r="N325" s="1" t="n">
        <v>0.00321493266103759</v>
      </c>
    </row>
    <row r="327" customFormat="false" ht="13" hidden="false" customHeight="false" outlineLevel="0" collapsed="false">
      <c r="K327" s="1" t="n">
        <v>190.603970137427</v>
      </c>
      <c r="L327" s="1" t="n">
        <v>315.218615904713</v>
      </c>
      <c r="M327" s="1" t="n">
        <v>0.612159038882934</v>
      </c>
      <c r="N327" s="1" t="n">
        <v>0.0032937164586419</v>
      </c>
    </row>
    <row r="328" customFormat="false" ht="13" hidden="false" customHeight="false" outlineLevel="0" collapsed="false">
      <c r="K328" s="1" t="n">
        <v>190.810632458813</v>
      </c>
      <c r="L328" s="1" t="n">
        <v>314.635515380745</v>
      </c>
      <c r="M328" s="1" t="n">
        <v>0.611919307092111</v>
      </c>
      <c r="N328" s="1" t="n">
        <v>0.00326550523585609</v>
      </c>
    </row>
    <row r="329" customFormat="false" ht="13" hidden="false" customHeight="false" outlineLevel="0" collapsed="false">
      <c r="K329" s="1" t="n">
        <v>190.599397230255</v>
      </c>
      <c r="L329" s="1" t="n">
        <v>313.408879941998</v>
      </c>
      <c r="M329" s="1" t="n">
        <v>0.611216314822039</v>
      </c>
      <c r="N329" s="1" t="n">
        <v>0.00323805159639362</v>
      </c>
    </row>
    <row r="330" customFormat="false" ht="13" hidden="false" customHeight="false" outlineLevel="0" collapsed="false">
      <c r="K330" s="1" t="n">
        <v>189.984659783464</v>
      </c>
      <c r="L330" s="1" t="n">
        <v>311.62230276632</v>
      </c>
      <c r="M330" s="1" t="n">
        <v>0.610097969834066</v>
      </c>
      <c r="N330" s="1" t="n">
        <v>0.00321322646041031</v>
      </c>
    </row>
    <row r="331" customFormat="false" ht="13" hidden="false" customHeight="false" outlineLevel="0" collapsed="false">
      <c r="K331" s="1" t="n">
        <v>189.008313459443</v>
      </c>
      <c r="L331" s="1" t="n">
        <v>309.397536135498</v>
      </c>
      <c r="M331" s="1" t="n">
        <v>0.608640485490795</v>
      </c>
      <c r="N331" s="1" t="n">
        <v>0.00319272161989411</v>
      </c>
    </row>
    <row r="332" customFormat="false" ht="13" hidden="false" customHeight="false" outlineLevel="0" collapsed="false">
      <c r="K332" s="1" t="n">
        <v>187.736894646533</v>
      </c>
      <c r="L332" s="1" t="n">
        <v>306.886194218478</v>
      </c>
      <c r="M332" s="1" t="n">
        <v>0.60694318694139</v>
      </c>
      <c r="N332" s="1" t="n">
        <v>0.00317793444583717</v>
      </c>
    </row>
    <row r="333" customFormat="false" ht="13" hidden="false" customHeight="false" outlineLevel="0" collapsed="false">
      <c r="K333" s="1" t="n">
        <v>186.257048435518</v>
      </c>
      <c r="L333" s="1" t="n">
        <v>304.259420816328</v>
      </c>
      <c r="M333" s="1" t="n">
        <v>0.605121742276809</v>
      </c>
      <c r="N333" s="1" t="n">
        <v>0.00316987265971221</v>
      </c>
    </row>
    <row r="334" customFormat="false" ht="13" hidden="false" customHeight="false" outlineLevel="0" collapsed="false">
      <c r="K334" s="1" t="n">
        <v>184.669623899889</v>
      </c>
      <c r="L334" s="1" t="n">
        <v>301.696226195049</v>
      </c>
      <c r="M334" s="1" t="n">
        <v>0.603300279940583</v>
      </c>
      <c r="N334" s="1" t="n">
        <v>0.00316908565891968</v>
      </c>
    </row>
    <row r="335" customFormat="false" ht="13" hidden="false" customHeight="false" outlineLevel="0" collapsed="false">
      <c r="K335" s="1" t="n">
        <v>183.082801398159</v>
      </c>
      <c r="L335" s="1" t="n">
        <v>299.371287831804</v>
      </c>
      <c r="M335" s="1" t="n">
        <v>0.601602929580535</v>
      </c>
      <c r="N335" s="1" t="n">
        <v>0.00317562707626288</v>
      </c>
    </row>
    <row r="336" customFormat="false" ht="13" hidden="false" customHeight="false" outlineLevel="0" collapsed="false">
      <c r="K336" s="1" t="n">
        <v>181.604720261228</v>
      </c>
      <c r="L336" s="1" t="n">
        <v>297.443046433546</v>
      </c>
      <c r="M336" s="1" t="n">
        <v>0.600145362818435</v>
      </c>
      <c r="N336" s="1" t="n">
        <v>0.00318905112496109</v>
      </c>
    </row>
    <row r="337" customFormat="false" ht="13" hidden="false" customHeight="false" outlineLevel="0" collapsed="false">
      <c r="K337" s="1" t="n">
        <v>180.336109275704</v>
      </c>
      <c r="L337" s="1" t="n">
        <v>296.0429084647</v>
      </c>
      <c r="M337" s="1" t="n">
        <v>0.599026910420151</v>
      </c>
      <c r="N337" s="1" t="n">
        <v>0.0032084429782819</v>
      </c>
    </row>
    <row r="338" customFormat="false" ht="13" hidden="false" customHeight="false" outlineLevel="0" collapsed="false">
      <c r="K338" s="1" t="n">
        <v>179.363422183576</v>
      </c>
      <c r="L338" s="1" t="n">
        <v>295.266291013786</v>
      </c>
      <c r="M338" s="1" t="n">
        <v>0.598323793068123</v>
      </c>
      <c r="N338" s="1" t="n">
        <v>0.00323248111347104</v>
      </c>
    </row>
    <row r="339" customFormat="false" ht="13" hidden="false" customHeight="false" outlineLevel="0" collapsed="false">
      <c r="K339" s="1" t="n">
        <v>178.752946002579</v>
      </c>
      <c r="L339" s="1" t="n">
        <v>295.166119276544</v>
      </c>
      <c r="M339" s="1" t="n">
        <v>0.598083927047827</v>
      </c>
      <c r="N339" s="1" t="n">
        <v>0.003259527371344</v>
      </c>
    </row>
    <row r="340" customFormat="false" ht="13" hidden="false" customHeight="false" outlineLevel="0" collapsed="false">
      <c r="K340" s="1" t="n">
        <v>178.546283675495</v>
      </c>
      <c r="L340" s="1" t="n">
        <v>295.74921979131</v>
      </c>
      <c r="M340" s="1" t="n">
        <v>0.598323658832112</v>
      </c>
      <c r="N340" s="1" t="n">
        <v>0.00328773859412698</v>
      </c>
    </row>
    <row r="341" customFormat="false" ht="13" hidden="false" customHeight="false" outlineLevel="0" collapsed="false">
      <c r="K341" s="1" t="n">
        <v>178.757518898356</v>
      </c>
      <c r="L341" s="1" t="n">
        <v>296.975855221711</v>
      </c>
      <c r="M341" s="1" t="n">
        <v>0.59902665109609</v>
      </c>
      <c r="N341" s="1" t="n">
        <v>0.00331519223361294</v>
      </c>
    </row>
    <row r="342" customFormat="false" ht="13" hidden="false" customHeight="false" outlineLevel="0" collapsed="false">
      <c r="K342" s="1" t="n">
        <v>179.372256339841</v>
      </c>
      <c r="L342" s="1" t="n">
        <v>298.762432390468</v>
      </c>
      <c r="M342" s="1" t="n">
        <v>0.600144996078831</v>
      </c>
      <c r="N342" s="1" t="n">
        <v>0.00334001736964443</v>
      </c>
    </row>
    <row r="343" customFormat="false" ht="13" hidden="false" customHeight="false" outlineLevel="0" collapsed="false">
      <c r="K343" s="1" t="n">
        <v>180.348602659308</v>
      </c>
      <c r="L343" s="1" t="n">
        <v>300.987199016263</v>
      </c>
      <c r="M343" s="1" t="n">
        <v>0.601602480418086</v>
      </c>
      <c r="N343" s="1" t="n">
        <v>0.00336052221023025</v>
      </c>
    </row>
    <row r="344" customFormat="false" ht="13" hidden="false" customHeight="false" outlineLevel="0" collapsed="false">
      <c r="K344" s="1" t="n">
        <v>181.620021468727</v>
      </c>
      <c r="L344" s="1" t="n">
        <v>303.498540930495</v>
      </c>
      <c r="M344" s="1" t="n">
        <v>0.603299778964968</v>
      </c>
      <c r="N344" s="1" t="n">
        <v>0.00337530938437349</v>
      </c>
    </row>
    <row r="345" customFormat="false" ht="13" hidden="false" customHeight="false" outlineLevel="0" collapsed="false">
      <c r="K345" s="1" t="n">
        <v>183.09986767755</v>
      </c>
      <c r="L345" s="1" t="n">
        <v>306.125314332286</v>
      </c>
      <c r="M345" s="1" t="n">
        <v>0.605121223628687</v>
      </c>
      <c r="N345" s="1" t="n">
        <v>0.00338337117059553</v>
      </c>
    </row>
    <row r="346" customFormat="false" ht="13" hidden="false" customHeight="false" outlineLevel="0" collapsed="false">
      <c r="K346" s="1" t="n">
        <v>184.687292212437</v>
      </c>
      <c r="L346" s="1" t="n">
        <v>308.688508955658</v>
      </c>
      <c r="M346" s="1" t="n">
        <v>0.606942685965774</v>
      </c>
      <c r="N346" s="1" t="n">
        <v>0.00338415817148934</v>
      </c>
    </row>
    <row r="347" customFormat="false" ht="13" hidden="false" customHeight="false" outlineLevel="0" collapsed="false">
      <c r="K347" s="1" t="n">
        <v>186.274114714925</v>
      </c>
      <c r="L347" s="1" t="n">
        <v>311.013447323307</v>
      </c>
      <c r="M347" s="1" t="n">
        <v>0.608640036328346</v>
      </c>
      <c r="N347" s="1" t="n">
        <v>0.00337761675424469</v>
      </c>
    </row>
    <row r="348" customFormat="false" ht="13" hidden="false" customHeight="false" outlineLevel="0" collapsed="false">
      <c r="K348" s="1" t="n">
        <v>187.752195854063</v>
      </c>
      <c r="L348" s="1" t="n">
        <v>312.941688727977</v>
      </c>
      <c r="M348" s="1" t="n">
        <v>0.610097603094461</v>
      </c>
      <c r="N348" s="1" t="n">
        <v>0.0033641927056356</v>
      </c>
    </row>
    <row r="349" customFormat="false" ht="13" hidden="false" customHeight="false" outlineLevel="0" collapsed="false">
      <c r="K349" s="1" t="n">
        <v>189.020806843092</v>
      </c>
      <c r="L349" s="1" t="n">
        <v>314.341826704811</v>
      </c>
      <c r="M349" s="1" t="n">
        <v>0.611216055497977</v>
      </c>
      <c r="N349" s="1" t="n">
        <v>0.0033448008523884</v>
      </c>
    </row>
    <row r="350" customFormat="false" ht="13" hidden="false" customHeight="false" outlineLevel="0" collapsed="false">
      <c r="K350" s="1" t="n">
        <v>189.993493939784</v>
      </c>
      <c r="L350" s="1" t="n">
        <v>315.118444164739</v>
      </c>
      <c r="M350" s="1" t="n">
        <v>0.611919172856097</v>
      </c>
      <c r="N350" s="1" t="n">
        <v>0.00332076271725234</v>
      </c>
    </row>
    <row r="351" customFormat="false" ht="13" hidden="false" customHeight="false" outlineLevel="0" collapsed="false">
      <c r="K351" s="1" t="n">
        <v>190.603970126094</v>
      </c>
      <c r="L351" s="1" t="n">
        <v>315.218615911411</v>
      </c>
      <c r="M351" s="1" t="n">
        <v>0.612159038882932</v>
      </c>
      <c r="N351" s="1" t="n">
        <v>0.00329371645940831</v>
      </c>
    </row>
    <row r="352" customFormat="false" ht="13" hidden="false" customHeight="false" outlineLevel="0" collapsed="false">
      <c r="K352" s="1" t="n">
        <v>190.810632458876</v>
      </c>
      <c r="L352" s="1" t="n">
        <v>314.635515405846</v>
      </c>
      <c r="M352" s="1" t="n">
        <v>0.611919307105186</v>
      </c>
      <c r="N352" s="1" t="n">
        <v>0.00326550523662816</v>
      </c>
    </row>
    <row r="354" customFormat="false" ht="13" hidden="false" customHeight="false" outlineLevel="0" collapsed="false">
      <c r="K354" s="1" t="n">
        <v>176.227455083728</v>
      </c>
      <c r="L354" s="1" t="n">
        <v>315.770369292651</v>
      </c>
      <c r="M354" s="1" t="n">
        <v>0.564225337667426</v>
      </c>
      <c r="N354" s="1" t="n">
        <v>0.0032730566920478</v>
      </c>
    </row>
    <row r="355" customFormat="false" ht="13" hidden="false" customHeight="false" outlineLevel="0" collapsed="false">
      <c r="K355" s="1" t="n">
        <v>176.41328014505</v>
      </c>
      <c r="L355" s="1" t="n">
        <v>315.269298232896</v>
      </c>
      <c r="M355" s="1" t="n">
        <v>0.564026683480656</v>
      </c>
      <c r="N355" s="1" t="n">
        <v>0.00324796199541418</v>
      </c>
    </row>
    <row r="356" customFormat="false" ht="13" hidden="false" customHeight="false" outlineLevel="0" collapsed="false">
      <c r="K356" s="1" t="n">
        <v>176.249989408824</v>
      </c>
      <c r="L356" s="1" t="n">
        <v>314.188035015999</v>
      </c>
      <c r="M356" s="1" t="n">
        <v>0.563444147864513</v>
      </c>
      <c r="N356" s="1" t="n">
        <v>0.0032236824778686</v>
      </c>
    </row>
    <row r="357" customFormat="false" ht="13" hidden="false" customHeight="false" outlineLevel="0" collapsed="false">
      <c r="K357" s="1" t="n">
        <v>175.748710868846</v>
      </c>
      <c r="L357" s="1" t="n">
        <v>312.600265943153</v>
      </c>
      <c r="M357" s="1" t="n">
        <v>0.562517429658463</v>
      </c>
      <c r="N357" s="1" t="n">
        <v>0.00320187274840424</v>
      </c>
    </row>
    <row r="358" customFormat="false" ht="13" hidden="false" customHeight="false" outlineLevel="0" collapsed="false">
      <c r="K358" s="1" t="n">
        <v>174.943605829137</v>
      </c>
      <c r="L358" s="1" t="n">
        <v>310.614194852514</v>
      </c>
      <c r="M358" s="1" t="n">
        <v>0.561309683176629</v>
      </c>
      <c r="N358" s="1" t="n">
        <v>0.00318401910403844</v>
      </c>
    </row>
    <row r="359" customFormat="false" ht="13" hidden="false" customHeight="false" outlineLevel="0" collapsed="false">
      <c r="K359" s="1" t="n">
        <v>173.889540867529</v>
      </c>
      <c r="L359" s="1" t="n">
        <v>308.365169206463</v>
      </c>
      <c r="M359" s="1" t="n">
        <v>0.559903214345666</v>
      </c>
      <c r="N359" s="1" t="n">
        <v>0.00317133824112742</v>
      </c>
    </row>
    <row r="360" customFormat="false" ht="13" hidden="false" customHeight="false" outlineLevel="0" collapsed="false">
      <c r="K360" s="1" t="n">
        <v>172.658348769069</v>
      </c>
      <c r="L360" s="1" t="n">
        <v>306.006456385741</v>
      </c>
      <c r="M360" s="1" t="n">
        <v>0.558393871691888</v>
      </c>
      <c r="N360" s="1" t="n">
        <v>0.00316469433952049</v>
      </c>
    </row>
    <row r="361" customFormat="false" ht="13" hidden="false" customHeight="false" outlineLevel="0" collapsed="false">
      <c r="K361" s="1" t="n">
        <v>171.333933240434</v>
      </c>
      <c r="L361" s="1" t="n">
        <v>303.698798770756</v>
      </c>
      <c r="M361" s="1" t="n">
        <v>0.556884514422608</v>
      </c>
      <c r="N361" s="1" t="n">
        <v>0.00316454017013155</v>
      </c>
    </row>
    <row r="362" customFormat="false" ht="13" hidden="false" customHeight="false" outlineLevel="0" collapsed="false">
      <c r="K362" s="1" t="n">
        <v>170.006551010995</v>
      </c>
      <c r="L362" s="1" t="n">
        <v>301.599459414028</v>
      </c>
      <c r="M362" s="1" t="n">
        <v>0.555478002741163</v>
      </c>
      <c r="N362" s="1" t="n">
        <v>0.00317088623934968</v>
      </c>
    </row>
    <row r="363" customFormat="false" ht="13" hidden="false" customHeight="false" outlineLevel="0" collapsed="false">
      <c r="K363" s="1" t="n">
        <v>168.766660985881</v>
      </c>
      <c r="L363" s="1" t="n">
        <v>299.85150482307</v>
      </c>
      <c r="M363" s="1" t="n">
        <v>0.554270188094056</v>
      </c>
      <c r="N363" s="1" t="n">
        <v>0.003183300073046</v>
      </c>
    </row>
    <row r="364" customFormat="false" ht="13" hidden="false" customHeight="false" outlineLevel="0" collapsed="false">
      <c r="K364" s="1" t="n">
        <v>167.698759621096</v>
      </c>
      <c r="L364" s="1" t="n">
        <v>298.574055214355</v>
      </c>
      <c r="M364" s="1" t="n">
        <v>0.553343381053292</v>
      </c>
      <c r="N364" s="1" t="n">
        <v>0.00320093568897087</v>
      </c>
    </row>
    <row r="365" customFormat="false" ht="13" hidden="false" customHeight="false" outlineLevel="0" collapsed="false">
      <c r="K365" s="1" t="n">
        <v>166.875622629694</v>
      </c>
      <c r="L365" s="1" t="n">
        <v>297.854166667433</v>
      </c>
      <c r="M365" s="1" t="n">
        <v>0.552760741986934</v>
      </c>
      <c r="N365" s="1" t="n">
        <v>0.00322259124904597</v>
      </c>
    </row>
    <row r="366" customFormat="false" ht="13" hidden="false" customHeight="false" outlineLevel="0" collapsed="false">
      <c r="K366" s="1" t="n">
        <v>166.353345437213</v>
      </c>
      <c r="L366" s="1" t="n">
        <v>297.740898396994</v>
      </c>
      <c r="M366" s="1" t="n">
        <v>0.552561976784408</v>
      </c>
      <c r="N366" s="1" t="n">
        <v>0.00324679096264304</v>
      </c>
    </row>
    <row r="367" customFormat="false" ht="13" hidden="false" customHeight="false" outlineLevel="0" collapsed="false">
      <c r="K367" s="1" t="n">
        <v>166.167520371137</v>
      </c>
      <c r="L367" s="1" t="n">
        <v>298.241969448465</v>
      </c>
      <c r="M367" s="1" t="n">
        <v>0.55276063096576</v>
      </c>
      <c r="N367" s="1" t="n">
        <v>0.00327188565927612</v>
      </c>
    </row>
    <row r="368" customFormat="false" ht="13" hidden="false" customHeight="false" outlineLevel="0" collapsed="false">
      <c r="K368" s="1" t="n">
        <v>166.330811102598</v>
      </c>
      <c r="L368" s="1" t="n">
        <v>299.323232657825</v>
      </c>
      <c r="M368" s="1" t="n">
        <v>0.553343166576854</v>
      </c>
      <c r="N368" s="1" t="n">
        <v>0.00329616517684447</v>
      </c>
    </row>
    <row r="369" customFormat="false" ht="13" hidden="false" customHeight="false" outlineLevel="0" collapsed="false">
      <c r="K369" s="1" t="n">
        <v>166.832089638125</v>
      </c>
      <c r="L369" s="1" t="n">
        <v>300.911001724396</v>
      </c>
      <c r="M369" s="1" t="n">
        <v>0.554269884778569</v>
      </c>
      <c r="N369" s="1" t="n">
        <v>0.00331797490635339</v>
      </c>
    </row>
    <row r="370" customFormat="false" ht="13" hidden="false" customHeight="false" outlineLevel="0" collapsed="false">
      <c r="K370" s="1" t="n">
        <v>167.637194674001</v>
      </c>
      <c r="L370" s="1" t="n">
        <v>302.897072810449</v>
      </c>
      <c r="M370" s="1" t="n">
        <v>0.555477631257076</v>
      </c>
      <c r="N370" s="1" t="n">
        <v>0.0033358285507825</v>
      </c>
    </row>
    <row r="371" customFormat="false" ht="13" hidden="false" customHeight="false" outlineLevel="0" collapsed="false">
      <c r="K371" s="1" t="n">
        <v>168.691259632653</v>
      </c>
      <c r="L371" s="1" t="n">
        <v>305.146098453916</v>
      </c>
      <c r="M371" s="1" t="n">
        <v>0.556884100085947</v>
      </c>
      <c r="N371" s="1" t="n">
        <v>0.00334850941377126</v>
      </c>
    </row>
    <row r="372" customFormat="false" ht="13" hidden="false" customHeight="false" outlineLevel="0" collapsed="false">
      <c r="K372" s="1" t="n">
        <v>169.922451729239</v>
      </c>
      <c r="L372" s="1" t="n">
        <v>307.504811274232</v>
      </c>
      <c r="M372" s="1" t="n">
        <v>0.558393442739012</v>
      </c>
      <c r="N372" s="1" t="n">
        <v>0.00335515331546507</v>
      </c>
    </row>
    <row r="373" customFormat="false" ht="13" hidden="false" customHeight="false" outlineLevel="0" collapsed="false">
      <c r="K373" s="1" t="n">
        <v>171.246867257207</v>
      </c>
      <c r="L373" s="1" t="n">
        <v>309.812468891016</v>
      </c>
      <c r="M373" s="1" t="n">
        <v>0.559902800009005</v>
      </c>
      <c r="N373" s="1" t="n">
        <v>0.00335530748494409</v>
      </c>
    </row>
    <row r="374" customFormat="false" ht="13" hidden="false" customHeight="false" outlineLevel="0" collapsed="false">
      <c r="K374" s="1" t="n">
        <v>172.574249487231</v>
      </c>
      <c r="L374" s="1" t="n">
        <v>311.911808251625</v>
      </c>
      <c r="M374" s="1" t="n">
        <v>0.561309311692541</v>
      </c>
      <c r="N374" s="1" t="n">
        <v>0.00334896141581312</v>
      </c>
    </row>
    <row r="375" customFormat="false" ht="13" hidden="false" customHeight="false" outlineLevel="0" collapsed="false">
      <c r="K375" s="1" t="n">
        <v>173.814139514145</v>
      </c>
      <c r="L375" s="1" t="n">
        <v>313.659762848282</v>
      </c>
      <c r="M375" s="1" t="n">
        <v>0.562517126342974</v>
      </c>
      <c r="N375" s="1" t="n">
        <v>0.00333654758219509</v>
      </c>
    </row>
    <row r="376" customFormat="false" ht="13" hidden="false" customHeight="false" outlineLevel="0" collapsed="false">
      <c r="K376" s="1" t="n">
        <v>174.88204088182</v>
      </c>
      <c r="L376" s="1" t="n">
        <v>314.937212464127</v>
      </c>
      <c r="M376" s="1" t="n">
        <v>0.563443933388074</v>
      </c>
      <c r="N376" s="1" t="n">
        <v>0.00331891196633431</v>
      </c>
    </row>
    <row r="377" customFormat="false" ht="13" hidden="false" customHeight="false" outlineLevel="0" collapsed="false">
      <c r="K377" s="1" t="n">
        <v>175.705177877007</v>
      </c>
      <c r="L377" s="1" t="n">
        <v>315.657101019122</v>
      </c>
      <c r="M377" s="1" t="n">
        <v>0.564026572459481</v>
      </c>
      <c r="N377" s="1" t="n">
        <v>0.00329725640630473</v>
      </c>
    </row>
    <row r="378" customFormat="false" ht="13" hidden="false" customHeight="false" outlineLevel="0" collapsed="false">
      <c r="K378" s="1" t="n">
        <v>176.227455073907</v>
      </c>
      <c r="L378" s="1" t="n">
        <v>315.770369298029</v>
      </c>
      <c r="M378" s="1" t="n">
        <v>0.564225337667425</v>
      </c>
      <c r="N378" s="1" t="n">
        <v>0.00327305669273151</v>
      </c>
    </row>
    <row r="379" customFormat="false" ht="13" hidden="false" customHeight="false" outlineLevel="0" collapsed="false">
      <c r="K379" s="1" t="n">
        <v>176.413280144738</v>
      </c>
      <c r="L379" s="1" t="n">
        <v>315.269298254843</v>
      </c>
      <c r="M379" s="1" t="n">
        <v>0.564026683491491</v>
      </c>
      <c r="N379" s="1" t="n">
        <v>0.00324796199609899</v>
      </c>
    </row>
    <row r="381" customFormat="false" ht="13" hidden="false" customHeight="false" outlineLevel="0" collapsed="false">
      <c r="K381" s="1" t="n">
        <v>148.950388263563</v>
      </c>
      <c r="L381" s="1" t="n">
        <v>319.949572035739</v>
      </c>
      <c r="M381" s="1" t="n">
        <v>0.472997906118216</v>
      </c>
      <c r="N381" s="1" t="n">
        <v>0.00325277323931981</v>
      </c>
    </row>
    <row r="382" customFormat="false" ht="13" hidden="false" customHeight="false" outlineLevel="0" collapsed="false">
      <c r="K382" s="1" t="n">
        <v>149.244488282218</v>
      </c>
      <c r="L382" s="1" t="n">
        <v>319.359244272906</v>
      </c>
      <c r="M382" s="1" t="n">
        <v>0.472756742723625</v>
      </c>
      <c r="N382" s="1" t="n">
        <v>0.00322231839292724</v>
      </c>
    </row>
    <row r="383" customFormat="false" ht="13" hidden="false" customHeight="false" outlineLevel="0" collapsed="false">
      <c r="K383" s="1" t="n">
        <v>149.174343646207</v>
      </c>
      <c r="L383" s="1" t="n">
        <v>318.052830853131</v>
      </c>
      <c r="M383" s="1" t="n">
        <v>0.472049560776047</v>
      </c>
      <c r="N383" s="1" t="n">
        <v>0.00319291873042872</v>
      </c>
    </row>
    <row r="384" customFormat="false" ht="13" hidden="false" customHeight="false" outlineLevel="0" collapsed="false">
      <c r="K384" s="1" t="n">
        <v>148.744734596544</v>
      </c>
      <c r="L384" s="1" t="n">
        <v>316.119361691817</v>
      </c>
      <c r="M384" s="1" t="n">
        <v>0.470924553556427</v>
      </c>
      <c r="N384" s="1" t="n">
        <v>0.00316657779023374</v>
      </c>
    </row>
    <row r="385" customFormat="false" ht="13" hidden="false" customHeight="false" outlineLevel="0" collapsed="false">
      <c r="K385" s="1" t="n">
        <v>147.984938279934</v>
      </c>
      <c r="L385" s="1" t="n">
        <v>313.6905995168</v>
      </c>
      <c r="M385" s="1" t="n">
        <v>0.469458388447446</v>
      </c>
      <c r="N385" s="1" t="n">
        <v>0.00314509066388205</v>
      </c>
    </row>
    <row r="386" customFormat="false" ht="13" hidden="false" customHeight="false" outlineLevel="0" collapsed="false">
      <c r="K386" s="1" t="n">
        <v>146.946733559615</v>
      </c>
      <c r="L386" s="1" t="n">
        <v>310.932060456213</v>
      </c>
      <c r="M386" s="1" t="n">
        <v>0.4677509821781</v>
      </c>
      <c r="N386" s="1" t="n">
        <v>0.00312992166352203</v>
      </c>
    </row>
    <row r="387" customFormat="false" ht="13" hidden="false" customHeight="false" outlineLevel="0" collapsed="false">
      <c r="K387" s="1" t="n">
        <v>145.700872371399</v>
      </c>
      <c r="L387" s="1" t="n">
        <v>308.031734387905</v>
      </c>
      <c r="M387" s="1" t="n">
        <v>0.46591869166376</v>
      </c>
      <c r="N387" s="1" t="n">
        <v>0.00312210453145792</v>
      </c>
    </row>
    <row r="388" customFormat="false" ht="13" hidden="false" customHeight="false" outlineLevel="0" collapsed="false">
      <c r="K388" s="1" t="n">
        <v>144.33225809619</v>
      </c>
      <c r="L388" s="1" t="n">
        <v>305.187273739968</v>
      </c>
      <c r="M388" s="1" t="n">
        <v>0.46408638447469</v>
      </c>
      <c r="N388" s="1" t="n">
        <v>0.00312217199232023</v>
      </c>
    </row>
    <row r="389" customFormat="false" ht="13" hidden="false" customHeight="false" outlineLevel="0" collapsed="false">
      <c r="K389" s="1" t="n">
        <v>142.934159534887</v>
      </c>
      <c r="L389" s="1" t="n">
        <v>302.592523804424</v>
      </c>
      <c r="M389" s="1" t="n">
        <v>0.462378929317511</v>
      </c>
      <c r="N389" s="1" t="n">
        <v>0.00313011944876272</v>
      </c>
    </row>
    <row r="390" customFormat="false" ht="13" hidden="false" customHeight="false" outlineLevel="0" collapsed="false">
      <c r="K390" s="1" t="n">
        <v>141.601854793761</v>
      </c>
      <c r="L390" s="1" t="n">
        <v>300.424312500952</v>
      </c>
      <c r="M390" s="1" t="n">
        <v>0.460912686439217</v>
      </c>
      <c r="N390" s="1" t="n">
        <v>0.00314540529476383</v>
      </c>
    </row>
    <row r="391" customFormat="false" ht="13" hidden="false" customHeight="false" outlineLevel="0" collapsed="false">
      <c r="K391" s="1" t="n">
        <v>140.426138238975</v>
      </c>
      <c r="L391" s="1" t="n">
        <v>298.830399846409</v>
      </c>
      <c r="M391" s="1" t="n">
        <v>0.459787577868657</v>
      </c>
      <c r="N391" s="1" t="n">
        <v>0.00316698782518203</v>
      </c>
    </row>
    <row r="392" customFormat="false" ht="13" hidden="false" customHeight="false" outlineLevel="0" collapsed="false">
      <c r="K392" s="1" t="n">
        <v>139.487133010592</v>
      </c>
      <c r="L392" s="1" t="n">
        <v>297.91940835389</v>
      </c>
      <c r="M392" s="1" t="n">
        <v>0.45908027789541</v>
      </c>
      <c r="N392" s="1" t="n">
        <v>0.00319339622623946</v>
      </c>
    </row>
    <row r="393" customFormat="false" ht="13" hidden="false" customHeight="false" outlineLevel="0" collapsed="false">
      <c r="K393" s="1" t="n">
        <v>138.848830763001</v>
      </c>
      <c r="L393" s="1" t="n">
        <v>297.753420587985</v>
      </c>
      <c r="M393" s="1" t="n">
        <v>0.458838987843674</v>
      </c>
      <c r="N393" s="1" t="n">
        <v>0.00322283080905011</v>
      </c>
    </row>
    <row r="394" customFormat="false" ht="13" hidden="false" customHeight="false" outlineLevel="0" collapsed="false">
      <c r="K394" s="1" t="n">
        <v>138.554730739433</v>
      </c>
      <c r="L394" s="1" t="n">
        <v>298.343748340606</v>
      </c>
      <c r="M394" s="1" t="n">
        <v>0.459080151231687</v>
      </c>
      <c r="N394" s="1" t="n">
        <v>0.00325328565544292</v>
      </c>
    </row>
    <row r="395" customFormat="false" ht="13" hidden="false" customHeight="false" outlineLevel="0" collapsed="false">
      <c r="K395" s="1" t="n">
        <v>138.624875370425</v>
      </c>
      <c r="L395" s="1" t="n">
        <v>299.650161751067</v>
      </c>
      <c r="M395" s="1" t="n">
        <v>0.459787333173135</v>
      </c>
      <c r="N395" s="1" t="n">
        <v>0.00328268531796997</v>
      </c>
    </row>
    <row r="396" customFormat="false" ht="13" hidden="false" customHeight="false" outlineLevel="0" collapsed="false">
      <c r="K396" s="1" t="n">
        <v>139.054484415306</v>
      </c>
      <c r="L396" s="1" t="n">
        <v>301.583630904597</v>
      </c>
      <c r="M396" s="1" t="n">
        <v>0.460912340387492</v>
      </c>
      <c r="N396" s="1" t="n">
        <v>0.00330902625821982</v>
      </c>
    </row>
    <row r="397" customFormat="false" ht="13" hidden="false" customHeight="false" outlineLevel="0" collapsed="false">
      <c r="K397" s="1" t="n">
        <v>139.814280727695</v>
      </c>
      <c r="L397" s="1" t="n">
        <v>304.012393073892</v>
      </c>
      <c r="M397" s="1" t="n">
        <v>0.462378505492435</v>
      </c>
      <c r="N397" s="1" t="n">
        <v>0.00333051338464898</v>
      </c>
    </row>
    <row r="398" customFormat="false" ht="13" hidden="false" customHeight="false" outlineLevel="0" collapsed="false">
      <c r="K398" s="1" t="n">
        <v>140.852485444644</v>
      </c>
      <c r="L398" s="1" t="n">
        <v>306.770932131209</v>
      </c>
      <c r="M398" s="1" t="n">
        <v>0.464085911759241</v>
      </c>
      <c r="N398" s="1" t="n">
        <v>0.0033456823851038</v>
      </c>
    </row>
    <row r="399" customFormat="false" ht="13" hidden="false" customHeight="false" outlineLevel="0" collapsed="false">
      <c r="K399" s="1" t="n">
        <v>142.098346630567</v>
      </c>
      <c r="L399" s="1" t="n">
        <v>309.671258198921</v>
      </c>
      <c r="M399" s="1" t="n">
        <v>0.465918202272715</v>
      </c>
      <c r="N399" s="1" t="n">
        <v>0.00335349951727359</v>
      </c>
    </row>
    <row r="400" customFormat="false" ht="13" hidden="false" customHeight="false" outlineLevel="0" collapsed="false">
      <c r="K400" s="1" t="n">
        <v>143.466960904721</v>
      </c>
      <c r="L400" s="1" t="n">
        <v>312.515718848977</v>
      </c>
      <c r="M400" s="1" t="n">
        <v>0.467750509462651</v>
      </c>
      <c r="N400" s="1" t="n">
        <v>0.00335343205652059</v>
      </c>
    </row>
    <row r="401" customFormat="false" ht="13" hidden="false" customHeight="false" outlineLevel="0" collapsed="false">
      <c r="K401" s="1" t="n">
        <v>144.865059466275</v>
      </c>
      <c r="L401" s="1" t="n">
        <v>315.110468789211</v>
      </c>
      <c r="M401" s="1" t="n">
        <v>0.469457964622369</v>
      </c>
      <c r="N401" s="1" t="n">
        <v>0.00334548460018365</v>
      </c>
    </row>
    <row r="402" customFormat="false" ht="13" hidden="false" customHeight="false" outlineLevel="0" collapsed="false">
      <c r="K402" s="1" t="n">
        <v>146.197364208944</v>
      </c>
      <c r="L402" s="1" t="n">
        <v>317.278680099624</v>
      </c>
      <c r="M402" s="1" t="n">
        <v>0.470924207504701</v>
      </c>
      <c r="N402" s="1" t="n">
        <v>0.00333019875427709</v>
      </c>
    </row>
    <row r="403" customFormat="false" ht="13" hidden="false" customHeight="false" outlineLevel="0" collapsed="false">
      <c r="K403" s="1" t="n">
        <v>147.373080766458</v>
      </c>
      <c r="L403" s="1" t="n">
        <v>318.872592762886</v>
      </c>
      <c r="M403" s="1" t="n">
        <v>0.472049316080524</v>
      </c>
      <c r="N403" s="1" t="n">
        <v>0.00330861622393603</v>
      </c>
    </row>
    <row r="404" customFormat="false" ht="13" hidden="false" customHeight="false" outlineLevel="0" collapsed="false">
      <c r="K404" s="1" t="n">
        <v>148.312085998568</v>
      </c>
      <c r="L404" s="1" t="n">
        <v>319.783584265307</v>
      </c>
      <c r="M404" s="1" t="n">
        <v>0.472756616059901</v>
      </c>
      <c r="N404" s="1" t="n">
        <v>0.00328220782293305</v>
      </c>
    </row>
    <row r="405" customFormat="false" ht="13" hidden="false" customHeight="false" outlineLevel="0" collapsed="false">
      <c r="K405" s="1" t="n">
        <v>148.950388250631</v>
      </c>
      <c r="L405" s="1" t="n">
        <v>319.949572041624</v>
      </c>
      <c r="M405" s="1" t="n">
        <v>0.472997906118214</v>
      </c>
      <c r="N405" s="1" t="n">
        <v>0.00325277324015047</v>
      </c>
    </row>
    <row r="406" customFormat="false" ht="13" hidden="false" customHeight="false" outlineLevel="0" collapsed="false">
      <c r="K406" s="1" t="n">
        <v>149.244488279112</v>
      </c>
      <c r="L406" s="1" t="n">
        <v>319.359244299214</v>
      </c>
      <c r="M406" s="1" t="n">
        <v>0.472756742736779</v>
      </c>
      <c r="N406" s="1" t="n">
        <v>0.00322231839375741</v>
      </c>
    </row>
    <row r="408" customFormat="false" ht="13" hidden="false" customHeight="false" outlineLevel="0" collapsed="false">
      <c r="K408" s="1" t="n">
        <v>138.047056167468</v>
      </c>
      <c r="L408" s="1" t="n">
        <v>313.625410163212</v>
      </c>
      <c r="M408" s="1" t="n">
        <v>0.447621810046483</v>
      </c>
      <c r="N408" s="1" t="n">
        <v>0.00331786971587008</v>
      </c>
    </row>
    <row r="409" customFormat="false" ht="13" hidden="false" customHeight="false" outlineLevel="0" collapsed="false">
      <c r="K409" s="1" t="n">
        <v>138.352677318563</v>
      </c>
      <c r="L409" s="1" t="n">
        <v>313.058333670021</v>
      </c>
      <c r="M409" s="1" t="n">
        <v>0.447381855942601</v>
      </c>
      <c r="N409" s="1" t="n">
        <v>0.00328701189400082</v>
      </c>
    </row>
    <row r="410" customFormat="false" ht="13" hidden="false" customHeight="false" outlineLevel="0" collapsed="false">
      <c r="K410" s="1" t="n">
        <v>138.321664204329</v>
      </c>
      <c r="L410" s="1" t="n">
        <v>311.793098354954</v>
      </c>
      <c r="M410" s="1" t="n">
        <v>0.44667821255712</v>
      </c>
      <c r="N410" s="1" t="n">
        <v>0.00325720009715519</v>
      </c>
    </row>
    <row r="411" customFormat="false" ht="13" hidden="false" customHeight="false" outlineLevel="0" collapsed="false">
      <c r="K411" s="1" t="n">
        <v>137.956130317244</v>
      </c>
      <c r="L411" s="1" t="n">
        <v>309.915927913637</v>
      </c>
      <c r="M411" s="1" t="n">
        <v>0.445558832023826</v>
      </c>
      <c r="N411" s="1" t="n">
        <v>0.00323046595001729</v>
      </c>
    </row>
    <row r="412" customFormat="false" ht="13" hidden="false" customHeight="false" outlineLevel="0" collapsed="false">
      <c r="K412" s="1" t="n">
        <v>137.280986187585</v>
      </c>
      <c r="L412" s="1" t="n">
        <v>307.554748409184</v>
      </c>
      <c r="M412" s="1" t="n">
        <v>0.444099998276026</v>
      </c>
      <c r="N412" s="1" t="n">
        <v>0.00320863134053016</v>
      </c>
    </row>
    <row r="413" customFormat="false" ht="13" hidden="false" customHeight="false" outlineLevel="0" collapsed="false">
      <c r="K413" s="1" t="n">
        <v>136.342241771953</v>
      </c>
      <c r="L413" s="1" t="n">
        <v>304.870470322424</v>
      </c>
      <c r="M413" s="1" t="n">
        <v>0.44240112842257</v>
      </c>
      <c r="N413" s="1" t="n">
        <v>0.00319318426124356</v>
      </c>
    </row>
    <row r="414" customFormat="false" ht="13" hidden="false" customHeight="false" outlineLevel="0" collapsed="false">
      <c r="K414" s="1" t="n">
        <v>135.203870950781</v>
      </c>
      <c r="L414" s="1" t="n">
        <v>302.046022768576</v>
      </c>
      <c r="M414" s="1" t="n">
        <v>0.440577997636192</v>
      </c>
      <c r="N414" s="1" t="n">
        <v>0.00318517740508099</v>
      </c>
    </row>
    <row r="415" customFormat="false" ht="13" hidden="false" customHeight="false" outlineLevel="0" collapsed="false">
      <c r="K415" s="1" t="n">
        <v>133.943451814108</v>
      </c>
      <c r="L415" s="1" t="n">
        <v>299.273887180375</v>
      </c>
      <c r="M415" s="1" t="n">
        <v>0.438754849266837</v>
      </c>
      <c r="N415" s="1" t="n">
        <v>0.00318515642605672</v>
      </c>
    </row>
    <row r="416" customFormat="false" ht="13" hidden="false" customHeight="false" outlineLevel="0" collapsed="false">
      <c r="K416" s="1" t="n">
        <v>132.646879842963</v>
      </c>
      <c r="L416" s="1" t="n">
        <v>296.742980016559</v>
      </c>
      <c r="M416" s="1" t="n">
        <v>0.437055927862698</v>
      </c>
      <c r="N416" s="1" t="n">
        <v>0.00319312275385659</v>
      </c>
    </row>
    <row r="417" customFormat="false" ht="13" hidden="false" customHeight="false" outlineLevel="0" collapsed="false">
      <c r="K417" s="1" t="n">
        <v>131.402514274291</v>
      </c>
      <c r="L417" s="1" t="n">
        <v>294.625778417427</v>
      </c>
      <c r="M417" s="1" t="n">
        <v>0.435597012109603</v>
      </c>
      <c r="N417" s="1" t="n">
        <v>0.00320853349640724</v>
      </c>
    </row>
    <row r="418" customFormat="false" ht="13" hidden="false" customHeight="false" outlineLevel="0" collapsed="false">
      <c r="K418" s="1" t="n">
        <v>130.295156564993</v>
      </c>
      <c r="L418" s="1" t="n">
        <v>293.066566172792</v>
      </c>
      <c r="M418" s="1" t="n">
        <v>0.434477524704928</v>
      </c>
      <c r="N418" s="1" t="n">
        <v>0.0032303384370737</v>
      </c>
    </row>
    <row r="419" customFormat="false" ht="13" hidden="false" customHeight="false" outlineLevel="0" collapsed="false">
      <c r="K419" s="1" t="n">
        <v>129.400271312793</v>
      </c>
      <c r="L419" s="1" t="n">
        <v>292.171601020163</v>
      </c>
      <c r="M419" s="1" t="n">
        <v>0.433773756865088</v>
      </c>
      <c r="N419" s="1" t="n">
        <v>0.00325705160518729</v>
      </c>
    </row>
    <row r="420" customFormat="false" ht="13" hidden="false" customHeight="false" outlineLevel="0" collapsed="false">
      <c r="K420" s="1" t="n">
        <v>128.77884346862</v>
      </c>
      <c r="L420" s="1" t="n">
        <v>292.001873355554</v>
      </c>
      <c r="M420" s="1" t="n">
        <v>0.433533669205228</v>
      </c>
      <c r="N420" s="1" t="n">
        <v>0.0032868525424908</v>
      </c>
    </row>
    <row r="421" customFormat="false" ht="13" hidden="false" customHeight="false" outlineLevel="0" collapsed="false">
      <c r="K421" s="1" t="n">
        <v>128.473222313</v>
      </c>
      <c r="L421" s="1" t="n">
        <v>292.568949838794</v>
      </c>
      <c r="M421" s="1" t="n">
        <v>0.433773623302566</v>
      </c>
      <c r="N421" s="1" t="n">
        <v>0.00331771036435999</v>
      </c>
    </row>
    <row r="422" customFormat="false" ht="13" hidden="false" customHeight="false" outlineLevel="0" collapsed="false">
      <c r="K422" s="1" t="n">
        <v>128.50423542258</v>
      </c>
      <c r="L422" s="1" t="n">
        <v>293.834185144775</v>
      </c>
      <c r="M422" s="1" t="n">
        <v>0.434477266681948</v>
      </c>
      <c r="N422" s="1" t="n">
        <v>0.00334752216123422</v>
      </c>
    </row>
    <row r="423" customFormat="false" ht="13" hidden="false" customHeight="false" outlineLevel="0" collapsed="false">
      <c r="K423" s="1" t="n">
        <v>128.869769305198</v>
      </c>
      <c r="L423" s="1" t="n">
        <v>295.711355578492</v>
      </c>
      <c r="M423" s="1" t="n">
        <v>0.435596647210005</v>
      </c>
      <c r="N423" s="1" t="n">
        <v>0.00337425630842744</v>
      </c>
    </row>
    <row r="424" customFormat="false" ht="13" hidden="false" customHeight="false" outlineLevel="0" collapsed="false">
      <c r="K424" s="1" t="n">
        <v>129.544913430882</v>
      </c>
      <c r="L424" s="1" t="n">
        <v>298.072535077348</v>
      </c>
      <c r="M424" s="1" t="n">
        <v>0.437055480953786</v>
      </c>
      <c r="N424" s="1" t="n">
        <v>0.00339609091799285</v>
      </c>
    </row>
    <row r="425" customFormat="false" ht="13" hidden="false" customHeight="false" outlineLevel="0" collapsed="false">
      <c r="K425" s="1" t="n">
        <v>130.483657843301</v>
      </c>
      <c r="L425" s="1" t="n">
        <v>300.756813160895</v>
      </c>
      <c r="M425" s="1" t="n">
        <v>0.438754350804716</v>
      </c>
      <c r="N425" s="1" t="n">
        <v>0.00341153799737534</v>
      </c>
    </row>
    <row r="426" customFormat="false" ht="13" hidden="false" customHeight="false" outlineLevel="0" collapsed="false">
      <c r="K426" s="1" t="n">
        <v>131.622028662243</v>
      </c>
      <c r="L426" s="1" t="n">
        <v>303.581260714134</v>
      </c>
      <c r="M426" s="1" t="n">
        <v>0.440577481590231</v>
      </c>
      <c r="N426" s="1" t="n">
        <v>0.00341954485364489</v>
      </c>
    </row>
    <row r="427" customFormat="false" ht="13" hidden="false" customHeight="false" outlineLevel="0" collapsed="false">
      <c r="K427" s="1" t="n">
        <v>132.882447797818</v>
      </c>
      <c r="L427" s="1" t="n">
        <v>306.35339630437</v>
      </c>
      <c r="M427" s="1" t="n">
        <v>0.442400629960448</v>
      </c>
      <c r="N427" s="1" t="n">
        <v>0.00341956583277993</v>
      </c>
    </row>
    <row r="428" customFormat="false" ht="13" hidden="false" customHeight="false" outlineLevel="0" collapsed="false">
      <c r="K428" s="1" t="n">
        <v>134.179019769075</v>
      </c>
      <c r="L428" s="1" t="n">
        <v>308.884303472728</v>
      </c>
      <c r="M428" s="1" t="n">
        <v>0.444099551367113</v>
      </c>
      <c r="N428" s="1" t="n">
        <v>0.00341159950508708</v>
      </c>
    </row>
    <row r="429" customFormat="false" ht="13" hidden="false" customHeight="false" outlineLevel="0" collapsed="false">
      <c r="K429" s="1" t="n">
        <v>135.423385339059</v>
      </c>
      <c r="L429" s="1" t="n">
        <v>311.001505078599</v>
      </c>
      <c r="M429" s="1" t="n">
        <v>0.445558467124226</v>
      </c>
      <c r="N429" s="1" t="n">
        <v>0.0033961887626324</v>
      </c>
    </row>
    <row r="430" customFormat="false" ht="13" hidden="false" customHeight="false" outlineLevel="0" collapsed="false">
      <c r="K430" s="1" t="n">
        <v>136.53074305078</v>
      </c>
      <c r="L430" s="1" t="n">
        <v>312.560717331711</v>
      </c>
      <c r="M430" s="1" t="n">
        <v>0.446677954534138</v>
      </c>
      <c r="N430" s="1" t="n">
        <v>0.00337438382204432</v>
      </c>
    </row>
    <row r="431" customFormat="false" ht="13" hidden="false" customHeight="false" outlineLevel="0" collapsed="false">
      <c r="K431" s="1" t="n">
        <v>137.425628306351</v>
      </c>
      <c r="L431" s="1" t="n">
        <v>313.455682493975</v>
      </c>
      <c r="M431" s="1" t="n">
        <v>0.447381722380076</v>
      </c>
      <c r="N431" s="1" t="n">
        <v>0.00334767065398618</v>
      </c>
    </row>
    <row r="432" customFormat="false" ht="13" hidden="false" customHeight="false" outlineLevel="0" collapsed="false">
      <c r="K432" s="1" t="n">
        <v>138.04705615461</v>
      </c>
      <c r="L432" s="1" t="n">
        <v>313.625410168723</v>
      </c>
      <c r="M432" s="1" t="n">
        <v>0.447621810046481</v>
      </c>
      <c r="N432" s="1" t="n">
        <v>0.00331786971671142</v>
      </c>
    </row>
    <row r="433" customFormat="false" ht="13" hidden="false" customHeight="false" outlineLevel="0" collapsed="false">
      <c r="K433" s="1" t="n">
        <v>138.352677314754</v>
      </c>
      <c r="L433" s="1" t="n">
        <v>313.058333695435</v>
      </c>
      <c r="M433" s="1" t="n">
        <v>0.447381855955688</v>
      </c>
      <c r="N433" s="1" t="n">
        <v>0.0032870118948423</v>
      </c>
    </row>
    <row r="435" customFormat="false" ht="13" hidden="false" customHeight="false" outlineLevel="0" collapsed="false">
      <c r="K435" s="1" t="n">
        <v>134.190460217983</v>
      </c>
      <c r="L435" s="1" t="n">
        <v>319.100219935892</v>
      </c>
      <c r="M435" s="1" t="n">
        <v>0.428821172947056</v>
      </c>
      <c r="N435" s="1" t="n">
        <v>0.00327973584254349</v>
      </c>
    </row>
    <row r="436" customFormat="false" ht="13" hidden="false" customHeight="false" outlineLevel="0" collapsed="false">
      <c r="K436" s="1" t="n">
        <v>134.543398135364</v>
      </c>
      <c r="L436" s="1" t="n">
        <v>318.45542582344</v>
      </c>
      <c r="M436" s="1" t="n">
        <v>0.428554743591944</v>
      </c>
      <c r="N436" s="1" t="n">
        <v>0.00324470047938926</v>
      </c>
    </row>
    <row r="437" customFormat="false" ht="13" hidden="false" customHeight="false" outlineLevel="0" collapsed="false">
      <c r="K437" s="1" t="n">
        <v>134.521578285351</v>
      </c>
      <c r="L437" s="1" t="n">
        <v>316.997151932345</v>
      </c>
      <c r="M437" s="1" t="n">
        <v>0.42777345994894</v>
      </c>
      <c r="N437" s="1" t="n">
        <v>0.00321087441091851</v>
      </c>
    </row>
    <row r="438" customFormat="false" ht="13" hidden="false" customHeight="false" outlineLevel="0" collapsed="false">
      <c r="K438" s="1" t="n">
        <v>134.126487654661</v>
      </c>
      <c r="L438" s="1" t="n">
        <v>314.824777218148</v>
      </c>
      <c r="M438" s="1" t="n">
        <v>0.426530565207062</v>
      </c>
      <c r="N438" s="1" t="n">
        <v>0.00318056282779205</v>
      </c>
    </row>
    <row r="439" customFormat="false" ht="13" hidden="false" customHeight="false" outlineLevel="0" collapsed="false">
      <c r="K439" s="1" t="n">
        <v>133.385051016796</v>
      </c>
      <c r="L439" s="1" t="n">
        <v>312.086345427267</v>
      </c>
      <c r="M439" s="1" t="n">
        <v>0.424910760588795</v>
      </c>
      <c r="N439" s="1" t="n">
        <v>0.00315583141430299</v>
      </c>
    </row>
    <row r="440" customFormat="false" ht="13" hidden="false" customHeight="false" outlineLevel="0" collapsed="false">
      <c r="K440" s="1" t="n">
        <v>132.347796053229</v>
      </c>
      <c r="L440" s="1" t="n">
        <v>308.968476160352</v>
      </c>
      <c r="M440" s="1" t="n">
        <v>0.423024433101769</v>
      </c>
      <c r="N440" s="1" t="n">
        <v>0.00313836557540619</v>
      </c>
    </row>
    <row r="441" customFormat="false" ht="13" hidden="false" customHeight="false" outlineLevel="0" collapsed="false">
      <c r="K441" s="1" t="n">
        <v>131.085409975423</v>
      </c>
      <c r="L441" s="1" t="n">
        <v>305.683647054939</v>
      </c>
      <c r="M441" s="1" t="n">
        <v>0.421000132846631</v>
      </c>
      <c r="N441" s="1" t="n">
        <v>0.00312935557915611</v>
      </c>
    </row>
    <row r="442" customFormat="false" ht="13" hidden="false" customHeight="false" outlineLevel="0" collapsed="false">
      <c r="K442" s="1" t="n">
        <v>129.683922308192</v>
      </c>
      <c r="L442" s="1" t="n">
        <v>302.455713785617</v>
      </c>
      <c r="M442" s="1" t="n">
        <v>0.418975812540139</v>
      </c>
      <c r="N442" s="1" t="n">
        <v>0.00312941544190606</v>
      </c>
    </row>
    <row r="443" customFormat="false" ht="13" hidden="false" customHeight="false" outlineLevel="0" collapsed="false">
      <c r="K443" s="1" t="n">
        <v>128.238842119774</v>
      </c>
      <c r="L443" s="1" t="n">
        <v>299.504654669778</v>
      </c>
      <c r="M443" s="1" t="n">
        <v>0.41708942626552</v>
      </c>
      <c r="N443" s="1" t="n">
        <v>0.00313854108410857</v>
      </c>
    </row>
    <row r="444" customFormat="false" ht="13" hidden="false" customHeight="false" outlineLevel="0" collapsed="false">
      <c r="K444" s="1" t="n">
        <v>126.848649236676</v>
      </c>
      <c r="L444" s="1" t="n">
        <v>297.031579508853</v>
      </c>
      <c r="M444" s="1" t="n">
        <v>0.415469528129697</v>
      </c>
      <c r="N444" s="1" t="n">
        <v>0.0031561106083298</v>
      </c>
    </row>
    <row r="445" customFormat="false" ht="13" hidden="false" customHeight="false" outlineLevel="0" collapsed="false">
      <c r="K445" s="1" t="n">
        <v>125.608083006266</v>
      </c>
      <c r="L445" s="1" t="n">
        <v>295.205024287727</v>
      </c>
      <c r="M445" s="1" t="n">
        <v>0.414226511513367</v>
      </c>
      <c r="N445" s="1" t="n">
        <v>0.00318092668053179</v>
      </c>
    </row>
    <row r="446" customFormat="false" ht="13" hidden="false" customHeight="false" outlineLevel="0" collapsed="false">
      <c r="K446" s="1" t="n">
        <v>124.601685966821</v>
      </c>
      <c r="L446" s="1" t="n">
        <v>294.149465725911</v>
      </c>
      <c r="M446" s="1" t="n">
        <v>0.413445085944558</v>
      </c>
      <c r="N446" s="1" t="n">
        <v>0.00321129812640833</v>
      </c>
    </row>
    <row r="447" customFormat="false" ht="13" hidden="false" customHeight="false" outlineLevel="0" collapsed="false">
      <c r="K447" s="1" t="n">
        <v>123.898042413272</v>
      </c>
      <c r="L447" s="1" t="n">
        <v>293.936838394838</v>
      </c>
      <c r="M447" s="1" t="n">
        <v>0.413178504284297</v>
      </c>
      <c r="N447" s="1" t="n">
        <v>0.00324515518211881</v>
      </c>
    </row>
    <row r="448" customFormat="false" ht="13" hidden="false" customHeight="false" outlineLevel="0" collapsed="false">
      <c r="K448" s="1" t="n">
        <v>123.545104490861</v>
      </c>
      <c r="L448" s="1" t="n">
        <v>294.581632495702</v>
      </c>
      <c r="M448" s="1" t="n">
        <v>0.413444933632142</v>
      </c>
      <c r="N448" s="1" t="n">
        <v>0.00328019054527325</v>
      </c>
    </row>
    <row r="449" customFormat="false" ht="13" hidden="false" customHeight="false" outlineLevel="0" collapsed="false">
      <c r="K449" s="1" t="n">
        <v>123.566924335686</v>
      </c>
      <c r="L449" s="1" t="n">
        <v>296.039906376203</v>
      </c>
      <c r="M449" s="1" t="n">
        <v>0.414226217268375</v>
      </c>
      <c r="N449" s="1" t="n">
        <v>0.00331401661377676</v>
      </c>
    </row>
    <row r="450" customFormat="false" ht="13" hidden="false" customHeight="false" outlineLevel="0" collapsed="false">
      <c r="K450" s="1" t="n">
        <v>123.962014961385</v>
      </c>
      <c r="L450" s="1" t="n">
        <v>298.212281081522</v>
      </c>
      <c r="M450" s="1" t="n">
        <v>0.415469112004438</v>
      </c>
      <c r="N450" s="1" t="n">
        <v>0.0033443281969663</v>
      </c>
    </row>
    <row r="451" customFormat="false" ht="13" hidden="false" customHeight="false" outlineLevel="0" collapsed="false">
      <c r="K451" s="1" t="n">
        <v>124.703451594797</v>
      </c>
      <c r="L451" s="1" t="n">
        <v>300.950712865847</v>
      </c>
      <c r="M451" s="1" t="n">
        <v>0.417088916618243</v>
      </c>
      <c r="N451" s="1" t="n">
        <v>0.00336905961054444</v>
      </c>
    </row>
    <row r="452" customFormat="false" ht="13" hidden="false" customHeight="false" outlineLevel="0" collapsed="false">
      <c r="K452" s="1" t="n">
        <v>125.740706554751</v>
      </c>
      <c r="L452" s="1" t="n">
        <v>304.068582128973</v>
      </c>
      <c r="M452" s="1" t="n">
        <v>0.418975244102463</v>
      </c>
      <c r="N452" s="1" t="n">
        <v>0.00338652544955026</v>
      </c>
    </row>
    <row r="453" customFormat="false" ht="13" hidden="false" customHeight="false" outlineLevel="0" collapsed="false">
      <c r="K453" s="1" t="n">
        <v>127.003092630031</v>
      </c>
      <c r="L453" s="1" t="n">
        <v>307.353411233622</v>
      </c>
      <c r="M453" s="1" t="n">
        <v>0.420999544356645</v>
      </c>
      <c r="N453" s="1" t="n">
        <v>0.00339553544592189</v>
      </c>
    </row>
    <row r="454" customFormat="false" ht="13" hidden="false" customHeight="false" outlineLevel="0" collapsed="false">
      <c r="K454" s="1" t="n">
        <v>128.404580295995</v>
      </c>
      <c r="L454" s="1" t="n">
        <v>310.581344505259</v>
      </c>
      <c r="M454" s="1" t="n">
        <v>0.423023864664093</v>
      </c>
      <c r="N454" s="1" t="n">
        <v>0.00339547558329771</v>
      </c>
    </row>
    <row r="455" customFormat="false" ht="13" hidden="false" customHeight="false" outlineLevel="0" collapsed="false">
      <c r="K455" s="1" t="n">
        <v>129.849660484492</v>
      </c>
      <c r="L455" s="1" t="n">
        <v>313.532403626333</v>
      </c>
      <c r="M455" s="1" t="n">
        <v>0.424910250941516</v>
      </c>
      <c r="N455" s="1" t="n">
        <v>0.00338634994121663</v>
      </c>
    </row>
    <row r="456" customFormat="false" ht="13" hidden="false" customHeight="false" outlineLevel="0" collapsed="false">
      <c r="K456" s="1" t="n">
        <v>131.239853369007</v>
      </c>
      <c r="L456" s="1" t="n">
        <v>316.005478795056</v>
      </c>
      <c r="M456" s="1" t="n">
        <v>0.426530149081801</v>
      </c>
      <c r="N456" s="1" t="n">
        <v>0.00336878041710421</v>
      </c>
    </row>
    <row r="457" customFormat="false" ht="13" hidden="false" customHeight="false" outlineLevel="0" collapsed="false">
      <c r="K457" s="1" t="n">
        <v>132.480419602079</v>
      </c>
      <c r="L457" s="1" t="n">
        <v>317.832034026013</v>
      </c>
      <c r="M457" s="1" t="n">
        <v>0.427773165703946</v>
      </c>
      <c r="N457" s="1" t="n">
        <v>0.003343964344991</v>
      </c>
    </row>
    <row r="458" customFormat="false" ht="13" hidden="false" customHeight="false" outlineLevel="0" collapsed="false">
      <c r="K458" s="1" t="n">
        <v>133.486816645248</v>
      </c>
      <c r="L458" s="1" t="n">
        <v>318.887592599021</v>
      </c>
      <c r="M458" s="1" t="n">
        <v>0.428554591279526</v>
      </c>
      <c r="N458" s="1" t="n">
        <v>0.00331359289917716</v>
      </c>
    </row>
    <row r="459" customFormat="false" ht="13" hidden="false" customHeight="false" outlineLevel="0" collapsed="false">
      <c r="K459" s="1" t="n">
        <v>134.190460203328</v>
      </c>
      <c r="L459" s="1" t="n">
        <v>319.100219941886</v>
      </c>
      <c r="M459" s="1" t="n">
        <v>0.428821172947054</v>
      </c>
      <c r="N459" s="1" t="n">
        <v>0.00327973584349902</v>
      </c>
    </row>
    <row r="460" customFormat="false" ht="13" hidden="false" customHeight="false" outlineLevel="0" collapsed="false">
      <c r="K460" s="1" t="n">
        <v>134.543398130771</v>
      </c>
      <c r="L460" s="1" t="n">
        <v>318.45542585261</v>
      </c>
      <c r="M460" s="1" t="n">
        <v>0.428554743606476</v>
      </c>
      <c r="N460" s="1" t="n">
        <v>0.00324470048034437</v>
      </c>
    </row>
    <row r="462" customFormat="false" ht="13" hidden="false" customHeight="false" outlineLevel="0" collapsed="false">
      <c r="K462" s="1" t="n">
        <v>127.382689280731</v>
      </c>
      <c r="L462" s="1" t="n">
        <v>314.369896510173</v>
      </c>
      <c r="M462" s="1" t="n">
        <v>0.414528674215226</v>
      </c>
      <c r="N462" s="1" t="n">
        <v>0.00334586112815128</v>
      </c>
    </row>
    <row r="463" customFormat="false" ht="13" hidden="false" customHeight="false" outlineLevel="0" collapsed="false">
      <c r="K463" s="1" t="n">
        <v>127.787183474486</v>
      </c>
      <c r="L463" s="1" t="n">
        <v>313.67062355979</v>
      </c>
      <c r="M463" s="1" t="n">
        <v>0.414229302599774</v>
      </c>
      <c r="N463" s="1" t="n">
        <v>0.00330612741649265</v>
      </c>
    </row>
    <row r="464" customFormat="false" ht="13" hidden="false" customHeight="false" outlineLevel="0" collapsed="false">
      <c r="K464" s="1" t="n">
        <v>127.796095876227</v>
      </c>
      <c r="L464" s="1" t="n">
        <v>312.083456834611</v>
      </c>
      <c r="M464" s="1" t="n">
        <v>0.413351414804446</v>
      </c>
      <c r="N464" s="1" t="n">
        <v>0.00326776281797453</v>
      </c>
    </row>
    <row r="465" customFormat="false" ht="13" hidden="false" customHeight="false" outlineLevel="0" collapsed="false">
      <c r="K465" s="1" t="n">
        <v>127.408819120506</v>
      </c>
      <c r="L465" s="1" t="n">
        <v>309.716559123794</v>
      </c>
      <c r="M465" s="1" t="n">
        <v>0.411954837431579</v>
      </c>
      <c r="N465" s="1" t="n">
        <v>0.00323338181657949</v>
      </c>
    </row>
    <row r="466" customFormat="false" ht="13" hidden="false" customHeight="false" outlineLevel="0" collapsed="false">
      <c r="K466" s="1" t="n">
        <v>126.651745478159</v>
      </c>
      <c r="L466" s="1" t="n">
        <v>306.731230594482</v>
      </c>
      <c r="M466" s="1" t="n">
        <v>0.410134744920963</v>
      </c>
      <c r="N466" s="1" t="n">
        <v>0.00320532742072999</v>
      </c>
    </row>
    <row r="467" customFormat="false" ht="13" hidden="false" customHeight="false" outlineLevel="0" collapsed="false">
      <c r="K467" s="1" t="n">
        <v>125.576468266672</v>
      </c>
      <c r="L467" s="1" t="n">
        <v>303.330916451995</v>
      </c>
      <c r="M467" s="1" t="n">
        <v>0.408015173569072</v>
      </c>
      <c r="N467" s="1" t="n">
        <v>0.00318551149113674</v>
      </c>
    </row>
    <row r="468" customFormat="false" ht="13" hidden="false" customHeight="false" outlineLevel="0" collapsed="false">
      <c r="K468" s="1" t="n">
        <v>124.256265850862</v>
      </c>
      <c r="L468" s="1" t="n">
        <v>299.747342485334</v>
      </c>
      <c r="M468" s="1" t="n">
        <v>0.405740568660449</v>
      </c>
      <c r="N468" s="1" t="n">
        <v>0.00317528445065109</v>
      </c>
    </row>
    <row r="469" customFormat="false" ht="13" hidden="false" customHeight="false" outlineLevel="0" collapsed="false">
      <c r="K469" s="1" t="n">
        <v>122.781107843425</v>
      </c>
      <c r="L469" s="1" t="n">
        <v>296.224723337635</v>
      </c>
      <c r="M469" s="1" t="n">
        <v>0.403465940760305</v>
      </c>
      <c r="N469" s="1" t="n">
        <v>0.00317534325517957</v>
      </c>
    </row>
    <row r="470" customFormat="false" ht="13" hidden="false" customHeight="false" outlineLevel="0" collapsed="false">
      <c r="K470" s="1" t="n">
        <v>121.251523824523</v>
      </c>
      <c r="L470" s="1" t="n">
        <v>293.003119681865</v>
      </c>
      <c r="M470" s="1" t="n">
        <v>0.40134630200068</v>
      </c>
      <c r="N470" s="1" t="n">
        <v>0.00318568389729075</v>
      </c>
    </row>
    <row r="471" customFormat="false" ht="13" hidden="false" customHeight="false" outlineLevel="0" collapsed="false">
      <c r="K471" s="1" t="n">
        <v>119.771752417053</v>
      </c>
      <c r="L471" s="1" t="n">
        <v>290.302078482714</v>
      </c>
      <c r="M471" s="1" t="n">
        <v>0.399526102259847</v>
      </c>
      <c r="N471" s="1" t="n">
        <v>0.00320560167931506</v>
      </c>
    </row>
    <row r="472" customFormat="false" ht="13" hidden="false" customHeight="false" outlineLevel="0" collapsed="false">
      <c r="K472" s="1" t="n">
        <v>118.442637596766</v>
      </c>
      <c r="L472" s="1" t="n">
        <v>288.305671233804</v>
      </c>
      <c r="M472" s="1" t="n">
        <v>0.398129385141838</v>
      </c>
      <c r="N472" s="1" t="n">
        <v>0.00323373923732634</v>
      </c>
    </row>
    <row r="473" customFormat="false" ht="13" hidden="false" customHeight="false" outlineLevel="0" collapsed="false">
      <c r="K473" s="1" t="n">
        <v>117.354756341992</v>
      </c>
      <c r="L473" s="1" t="n">
        <v>287.149949789621</v>
      </c>
      <c r="M473" s="1" t="n">
        <v>0.397251334609847</v>
      </c>
      <c r="N473" s="1" t="n">
        <v>0.00326817904324998</v>
      </c>
    </row>
    <row r="474" customFormat="false" ht="13" hidden="false" customHeight="false" outlineLevel="0" collapsed="false">
      <c r="K474" s="1" t="n">
        <v>116.582245962267</v>
      </c>
      <c r="L474" s="1" t="n">
        <v>286.913674656487</v>
      </c>
      <c r="M474" s="1" t="n">
        <v>0.396951788356444</v>
      </c>
      <c r="N474" s="1" t="n">
        <v>0.00330657408123209</v>
      </c>
    </row>
    <row r="475" customFormat="false" ht="13" hidden="false" customHeight="false" outlineLevel="0" collapsed="false">
      <c r="K475" s="1" t="n">
        <v>116.177751763217</v>
      </c>
      <c r="L475" s="1" t="n">
        <v>287.612947594224</v>
      </c>
      <c r="M475" s="1" t="n">
        <v>0.39725115996373</v>
      </c>
      <c r="N475" s="1" t="n">
        <v>0.00334630779289093</v>
      </c>
    </row>
    <row r="476" customFormat="false" ht="13" hidden="false" customHeight="false" outlineLevel="0" collapsed="false">
      <c r="K476" s="1" t="n">
        <v>116.168839355985</v>
      </c>
      <c r="L476" s="1" t="n">
        <v>289.200114307838</v>
      </c>
      <c r="M476" s="1" t="n">
        <v>0.398129047751449</v>
      </c>
      <c r="N476" s="1" t="n">
        <v>0.00338467239144617</v>
      </c>
    </row>
    <row r="477" customFormat="false" ht="13" hidden="false" customHeight="false" outlineLevel="0" collapsed="false">
      <c r="K477" s="1" t="n">
        <v>116.556116106394</v>
      </c>
      <c r="L477" s="1" t="n">
        <v>291.567012008959</v>
      </c>
      <c r="M477" s="1" t="n">
        <v>0.399525625117783</v>
      </c>
      <c r="N477" s="1" t="n">
        <v>0.00341905339291271</v>
      </c>
    </row>
    <row r="478" customFormat="false" ht="13" hidden="false" customHeight="false" outlineLevel="0" collapsed="false">
      <c r="K478" s="1" t="n">
        <v>117.313189743969</v>
      </c>
      <c r="L478" s="1" t="n">
        <v>294.552340531104</v>
      </c>
      <c r="M478" s="1" t="n">
        <v>0.401345717623384</v>
      </c>
      <c r="N478" s="1" t="n">
        <v>0.00344710778886322</v>
      </c>
    </row>
    <row r="479" customFormat="false" ht="13" hidden="false" customHeight="false" outlineLevel="0" collapsed="false">
      <c r="K479" s="1" t="n">
        <v>118.388466951551</v>
      </c>
      <c r="L479" s="1" t="n">
        <v>297.952654669442</v>
      </c>
      <c r="M479" s="1" t="n">
        <v>0.403465288972124</v>
      </c>
      <c r="N479" s="1" t="n">
        <v>0.0034669237185801</v>
      </c>
    </row>
    <row r="480" customFormat="false" ht="13" hidden="false" customHeight="false" outlineLevel="0" collapsed="false">
      <c r="K480" s="1" t="n">
        <v>119.708669364588</v>
      </c>
      <c r="L480" s="1" t="n">
        <v>301.536228635255</v>
      </c>
      <c r="M480" s="1" t="n">
        <v>0.405739893879671</v>
      </c>
      <c r="N480" s="1" t="n">
        <v>0.00347715075920358</v>
      </c>
    </row>
    <row r="481" customFormat="false" ht="13" hidden="false" customHeight="false" outlineLevel="0" collapsed="false">
      <c r="K481" s="1" t="n">
        <v>121.183827370573</v>
      </c>
      <c r="L481" s="1" t="n">
        <v>305.058847785464</v>
      </c>
      <c r="M481" s="1" t="n">
        <v>0.40801452178089</v>
      </c>
      <c r="N481" s="1" t="n">
        <v>0.00347709195481774</v>
      </c>
    </row>
    <row r="482" customFormat="false" ht="13" hidden="false" customHeight="false" outlineLevel="0" collapsed="false">
      <c r="K482" s="1" t="n">
        <v>122.713411389442</v>
      </c>
      <c r="L482" s="1" t="n">
        <v>308.280451446932</v>
      </c>
      <c r="M482" s="1" t="n">
        <v>0.410134160543666</v>
      </c>
      <c r="N482" s="1" t="n">
        <v>0.00346675131284428</v>
      </c>
    </row>
    <row r="483" customFormat="false" ht="13" hidden="false" customHeight="false" outlineLevel="0" collapsed="false">
      <c r="K483" s="1" t="n">
        <v>124.193182798303</v>
      </c>
      <c r="L483" s="1" t="n">
        <v>310.98149265458</v>
      </c>
      <c r="M483" s="1" t="n">
        <v>0.411954360289513</v>
      </c>
      <c r="N483" s="1" t="n">
        <v>0.00344683353094338</v>
      </c>
    </row>
    <row r="484" customFormat="false" ht="13" hidden="false" customHeight="false" outlineLevel="0" collapsed="false">
      <c r="K484" s="1" t="n">
        <v>125.522297621308</v>
      </c>
      <c r="L484" s="1" t="n">
        <v>312.977899914206</v>
      </c>
      <c r="M484" s="1" t="n">
        <v>0.413351077414055</v>
      </c>
      <c r="N484" s="1" t="n">
        <v>0.00341869597303282</v>
      </c>
    </row>
    <row r="485" customFormat="false" ht="13" hidden="false" customHeight="false" outlineLevel="0" collapsed="false">
      <c r="K485" s="1" t="n">
        <v>126.610178879942</v>
      </c>
      <c r="L485" s="1" t="n">
        <v>314.133621370596</v>
      </c>
      <c r="M485" s="1" t="n">
        <v>0.414229127953655</v>
      </c>
      <c r="N485" s="1" t="n">
        <v>0.00338425616718031</v>
      </c>
    </row>
    <row r="486" customFormat="false" ht="13" hidden="false" customHeight="false" outlineLevel="0" collapsed="false">
      <c r="K486" s="1" t="n">
        <v>127.382689264406</v>
      </c>
      <c r="L486" s="1" t="n">
        <v>314.369896516594</v>
      </c>
      <c r="M486" s="1" t="n">
        <v>0.414528674215223</v>
      </c>
      <c r="N486" s="1" t="n">
        <v>0.00334586112923492</v>
      </c>
    </row>
    <row r="487" customFormat="false" ht="13" hidden="false" customHeight="false" outlineLevel="0" collapsed="false">
      <c r="K487" s="1" t="n">
        <v>127.787183468752</v>
      </c>
      <c r="L487" s="1" t="n">
        <v>313.670623591503</v>
      </c>
      <c r="M487" s="1" t="n">
        <v>0.414229302616103</v>
      </c>
      <c r="N487" s="1" t="n">
        <v>0.00330612741757587</v>
      </c>
    </row>
    <row r="489" customFormat="false" ht="13" hidden="false" customHeight="false" outlineLevel="0" collapsed="false">
      <c r="K489" s="1" t="n">
        <v>110.927208437401</v>
      </c>
      <c r="L489" s="1" t="n">
        <v>303.519834202246</v>
      </c>
      <c r="M489" s="1" t="n">
        <v>0.375162926089285</v>
      </c>
      <c r="N489" s="1" t="n">
        <v>0.00345671435893797</v>
      </c>
    </row>
    <row r="490" customFormat="false" ht="13" hidden="false" customHeight="false" outlineLevel="0" collapsed="false">
      <c r="K490" s="1" t="n">
        <v>111.384684441108</v>
      </c>
      <c r="L490" s="1" t="n">
        <v>302.873888039155</v>
      </c>
      <c r="M490" s="1" t="n">
        <v>0.374850869257259</v>
      </c>
      <c r="N490" s="1" t="n">
        <v>0.0034176373386892</v>
      </c>
    </row>
    <row r="491" customFormat="false" ht="13" hidden="false" customHeight="false" outlineLevel="0" collapsed="false">
      <c r="K491" s="1" t="n">
        <v>111.50677776611</v>
      </c>
      <c r="L491" s="1" t="n">
        <v>301.410677568856</v>
      </c>
      <c r="M491" s="1" t="n">
        <v>0.373935806428492</v>
      </c>
      <c r="N491" s="1" t="n">
        <v>0.00337993618024799</v>
      </c>
    </row>
    <row r="492" customFormat="false" ht="13" hidden="false" customHeight="false" outlineLevel="0" collapsed="false">
      <c r="K492" s="1" t="n">
        <v>111.285167954097</v>
      </c>
      <c r="L492" s="1" t="n">
        <v>299.229918166604</v>
      </c>
      <c r="M492" s="1" t="n">
        <v>0.37248009762241</v>
      </c>
      <c r="N492" s="1" t="n">
        <v>0.00334618015525215</v>
      </c>
    </row>
    <row r="493" customFormat="false" ht="13" hidden="false" customHeight="false" outlineLevel="0" collapsed="false">
      <c r="K493" s="1" t="n">
        <v>110.734957347494</v>
      </c>
      <c r="L493" s="1" t="n">
        <v>296.480224981449</v>
      </c>
      <c r="M493" s="1" t="n">
        <v>0.37058294698825</v>
      </c>
      <c r="N493" s="1" t="n">
        <v>0.00331866968101545</v>
      </c>
    </row>
    <row r="494" customFormat="false" ht="13" hidden="false" customHeight="false" outlineLevel="0" collapsed="false">
      <c r="K494" s="1" t="n">
        <v>109.893641889791</v>
      </c>
      <c r="L494" s="1" t="n">
        <v>293.34898505945</v>
      </c>
      <c r="M494" s="1" t="n">
        <v>0.368373642206245</v>
      </c>
      <c r="N494" s="1" t="n">
        <v>0.00329927955088965</v>
      </c>
    </row>
    <row r="495" customFormat="false" ht="13" hidden="false" customHeight="false" outlineLevel="0" collapsed="false">
      <c r="K495" s="1" t="n">
        <v>108.81855583896</v>
      </c>
      <c r="L495" s="1" t="n">
        <v>290.049587226189</v>
      </c>
      <c r="M495" s="1" t="n">
        <v>0.3660027437459</v>
      </c>
      <c r="N495" s="1" t="n">
        <v>0.00328933117019612</v>
      </c>
    </row>
    <row r="496" customFormat="false" ht="13" hidden="false" customHeight="false" outlineLevel="0" collapsed="false">
      <c r="K496" s="1" t="n">
        <v>107.582964532536</v>
      </c>
      <c r="L496" s="1" t="n">
        <v>286.806879990978</v>
      </c>
      <c r="M496" s="1" t="n">
        <v>0.363631824418824</v>
      </c>
      <c r="N496" s="1" t="n">
        <v>0.0032895025046371</v>
      </c>
    </row>
    <row r="497" customFormat="false" ht="13" hidden="false" customHeight="false" outlineLevel="0" collapsed="false">
      <c r="K497" s="1" t="n">
        <v>106.271071475948</v>
      </c>
      <c r="L497" s="1" t="n">
        <v>283.841848492568</v>
      </c>
      <c r="M497" s="1" t="n">
        <v>0.361422458458661</v>
      </c>
      <c r="N497" s="1" t="n">
        <v>0.00329978187805362</v>
      </c>
    </row>
    <row r="498" customFormat="false" ht="13" hidden="false" customHeight="false" outlineLevel="0" collapsed="false">
      <c r="K498" s="1" t="n">
        <v>104.972280012794</v>
      </c>
      <c r="L498" s="1" t="n">
        <v>281.35655472717</v>
      </c>
      <c r="M498" s="1" t="n">
        <v>0.359525210504104</v>
      </c>
      <c r="N498" s="1" t="n">
        <v>0.00331946876813639</v>
      </c>
    </row>
    <row r="499" customFormat="false" ht="13" hidden="false" customHeight="false" outlineLevel="0" collapsed="false">
      <c r="K499" s="1" t="n">
        <v>103.775100634732</v>
      </c>
      <c r="L499" s="1" t="n">
        <v>279.52036735737</v>
      </c>
      <c r="M499" s="1" t="n">
        <v>0.358069374867612</v>
      </c>
      <c r="N499" s="1" t="n">
        <v>0.00334722154586345</v>
      </c>
    </row>
    <row r="500" customFormat="false" ht="13" hidden="false" customHeight="false" outlineLevel="0" collapsed="false">
      <c r="K500" s="1" t="n">
        <v>102.76111913776</v>
      </c>
      <c r="L500" s="1" t="n">
        <v>278.45841951769</v>
      </c>
      <c r="M500" s="1" t="n">
        <v>0.357154164341704</v>
      </c>
      <c r="N500" s="1" t="n">
        <v>0.00338114890530064</v>
      </c>
    </row>
    <row r="501" customFormat="false" ht="13" hidden="false" customHeight="false" outlineLevel="0" collapsed="false">
      <c r="K501" s="1" t="n">
        <v>101.999436685056</v>
      </c>
      <c r="L501" s="1" t="n">
        <v>278.243081198291</v>
      </c>
      <c r="M501" s="1" t="n">
        <v>0.356841949011122</v>
      </c>
      <c r="N501" s="1" t="n">
        <v>0.00341893875297516</v>
      </c>
    </row>
    <row r="502" customFormat="false" ht="13" hidden="false" customHeight="false" outlineLevel="0" collapsed="false">
      <c r="K502" s="1" t="n">
        <v>101.541960676913</v>
      </c>
      <c r="L502" s="1" t="n">
        <v>278.889027349741</v>
      </c>
      <c r="M502" s="1" t="n">
        <v>0.357154005834637</v>
      </c>
      <c r="N502" s="1" t="n">
        <v>0.00345801577322454</v>
      </c>
    </row>
    <row r="503" customFormat="false" ht="13" hidden="false" customHeight="false" outlineLevel="0" collapsed="false">
      <c r="K503" s="1" t="n">
        <v>101.419867347201</v>
      </c>
      <c r="L503" s="1" t="n">
        <v>280.352237809396</v>
      </c>
      <c r="M503" s="1" t="n">
        <v>0.358069068655473</v>
      </c>
      <c r="N503" s="1" t="n">
        <v>0.00349571693170265</v>
      </c>
    </row>
    <row r="504" customFormat="false" ht="13" hidden="false" customHeight="false" outlineLevel="0" collapsed="false">
      <c r="K504" s="1" t="n">
        <v>101.641477154552</v>
      </c>
      <c r="L504" s="1" t="n">
        <v>282.532997202726</v>
      </c>
      <c r="M504" s="1" t="n">
        <v>0.359524777454744</v>
      </c>
      <c r="N504" s="1" t="n">
        <v>0.00352947295676916</v>
      </c>
    </row>
    <row r="505" customFormat="false" ht="13" hidden="false" customHeight="false" outlineLevel="0" collapsed="false">
      <c r="K505" s="1" t="n">
        <v>102.191687756857</v>
      </c>
      <c r="L505" s="1" t="n">
        <v>285.28269038129</v>
      </c>
      <c r="M505" s="1" t="n">
        <v>0.361421928083678</v>
      </c>
      <c r="N505" s="1" t="n">
        <v>0.00355698343110549</v>
      </c>
    </row>
    <row r="506" customFormat="false" ht="13" hidden="false" customHeight="false" outlineLevel="0" collapsed="false">
      <c r="K506" s="1" t="n">
        <v>103.033003210921</v>
      </c>
      <c r="L506" s="1" t="n">
        <v>288.413930299476</v>
      </c>
      <c r="M506" s="1" t="n">
        <v>0.363631232862397</v>
      </c>
      <c r="N506" s="1" t="n">
        <v>0.00357637356135308</v>
      </c>
    </row>
    <row r="507" customFormat="false" ht="13" hidden="false" customHeight="false" outlineLevel="0" collapsed="false">
      <c r="K507" s="1" t="n">
        <v>104.108089259017</v>
      </c>
      <c r="L507" s="1" t="n">
        <v>291.713328131965</v>
      </c>
      <c r="M507" s="1" t="n">
        <v>0.366002131321622</v>
      </c>
      <c r="N507" s="1" t="n">
        <v>0.00358632194218227</v>
      </c>
    </row>
    <row r="508" customFormat="false" ht="13" hidden="false" customHeight="false" outlineLevel="0" collapsed="false">
      <c r="K508" s="1" t="n">
        <v>105.3436805638</v>
      </c>
      <c r="L508" s="1" t="n">
        <v>294.956035369494</v>
      </c>
      <c r="M508" s="1" t="n">
        <v>0.368373050649818</v>
      </c>
      <c r="N508" s="1" t="n">
        <v>0.00358615060788157</v>
      </c>
    </row>
    <row r="509" customFormat="false" ht="13" hidden="false" customHeight="false" outlineLevel="0" collapsed="false">
      <c r="K509" s="1" t="n">
        <v>106.655573619949</v>
      </c>
      <c r="L509" s="1" t="n">
        <v>297.921066873157</v>
      </c>
      <c r="M509" s="1" t="n">
        <v>0.370582416613266</v>
      </c>
      <c r="N509" s="1" t="n">
        <v>0.00357587123460039</v>
      </c>
    </row>
    <row r="510" customFormat="false" ht="13" hidden="false" customHeight="false" outlineLevel="0" collapsed="false">
      <c r="K510" s="1" t="n">
        <v>107.954365083899</v>
      </c>
      <c r="L510" s="1" t="n">
        <v>300.406360646383</v>
      </c>
      <c r="M510" s="1" t="n">
        <v>0.372479664573049</v>
      </c>
      <c r="N510" s="1" t="n">
        <v>0.00355618434463879</v>
      </c>
    </row>
    <row r="511" customFormat="false" ht="13" hidden="false" customHeight="false" outlineLevel="0" collapsed="false">
      <c r="K511" s="1" t="n">
        <v>109.151544463935</v>
      </c>
      <c r="L511" s="1" t="n">
        <v>302.242548026054</v>
      </c>
      <c r="M511" s="1" t="n">
        <v>0.373935500216351</v>
      </c>
      <c r="N511" s="1" t="n">
        <v>0.00352843156701049</v>
      </c>
    </row>
    <row r="512" customFormat="false" ht="13" hidden="false" customHeight="false" outlineLevel="0" collapsed="false">
      <c r="K512" s="1" t="n">
        <v>110.165525963927</v>
      </c>
      <c r="L512" s="1" t="n">
        <v>303.304495876974</v>
      </c>
      <c r="M512" s="1" t="n">
        <v>0.37485071075019</v>
      </c>
      <c r="N512" s="1" t="n">
        <v>0.00349450420764291</v>
      </c>
    </row>
    <row r="513" customFormat="false" ht="13" hidden="false" customHeight="false" outlineLevel="0" collapsed="false">
      <c r="K513" s="1" t="n">
        <v>110.927208420491</v>
      </c>
      <c r="L513" s="1" t="n">
        <v>303.519834208218</v>
      </c>
      <c r="M513" s="1" t="n">
        <v>0.375162926089283</v>
      </c>
      <c r="N513" s="1" t="n">
        <v>0.0034567143600041</v>
      </c>
    </row>
    <row r="514" customFormat="false" ht="13" hidden="false" customHeight="false" outlineLevel="0" collapsed="false">
      <c r="K514" s="1" t="n">
        <v>111.384684433069</v>
      </c>
      <c r="L514" s="1" t="n">
        <v>302.873888068409</v>
      </c>
      <c r="M514" s="1" t="n">
        <v>0.374850869274279</v>
      </c>
      <c r="N514" s="1" t="n">
        <v>0.00341763733975411</v>
      </c>
    </row>
    <row r="516" customFormat="false" ht="13" hidden="false" customHeight="false" outlineLevel="0" collapsed="false">
      <c r="K516" s="1" t="n">
        <v>103.257036636547</v>
      </c>
      <c r="L516" s="1" t="n">
        <v>319.339907399809</v>
      </c>
      <c r="M516" s="1" t="n">
        <v>0.334730712272088</v>
      </c>
      <c r="N516" s="1" t="n">
        <v>0.00332998346475245</v>
      </c>
    </row>
    <row r="517" customFormat="false" ht="13" hidden="false" customHeight="false" outlineLevel="0" collapsed="false">
      <c r="K517" s="1" t="n">
        <v>103.840251814983</v>
      </c>
      <c r="L517" s="1" t="n">
        <v>318.515294150046</v>
      </c>
      <c r="M517" s="1" t="n">
        <v>0.334362489569351</v>
      </c>
      <c r="N517" s="1" t="n">
        <v>0.0032808735817638</v>
      </c>
    </row>
    <row r="518" customFormat="false" ht="13" hidden="false" customHeight="false" outlineLevel="0" collapsed="false">
      <c r="K518" s="1" t="n">
        <v>104.017528562371</v>
      </c>
      <c r="L518" s="1" t="n">
        <v>316.577661686908</v>
      </c>
      <c r="M518" s="1" t="n">
        <v>0.333282729569076</v>
      </c>
      <c r="N518" s="1" t="n">
        <v>0.00323369771332453</v>
      </c>
    </row>
    <row r="519" customFormat="false" ht="13" hidden="false" customHeight="false" outlineLevel="0" collapsed="false">
      <c r="K519" s="1" t="n">
        <v>103.776785761368</v>
      </c>
      <c r="L519" s="1" t="n">
        <v>313.659056460369</v>
      </c>
      <c r="M519" s="1" t="n">
        <v>0.331565016130728</v>
      </c>
      <c r="N519" s="1" t="n">
        <v>0.00319167081689966</v>
      </c>
    </row>
    <row r="520" customFormat="false" ht="13" hidden="false" customHeight="false" outlineLevel="0" collapsed="false">
      <c r="K520" s="1" t="n">
        <v>103.134429635978</v>
      </c>
      <c r="L520" s="1" t="n">
        <v>309.958376592943</v>
      </c>
      <c r="M520" s="1" t="n">
        <v>0.329326408586207</v>
      </c>
      <c r="N520" s="1" t="n">
        <v>0.00315765695602131</v>
      </c>
    </row>
    <row r="521" customFormat="false" ht="13" hidden="false" customHeight="false" outlineLevel="0" collapsed="false">
      <c r="K521" s="1" t="n">
        <v>102.134235694504</v>
      </c>
      <c r="L521" s="1" t="n">
        <v>305.727817301358</v>
      </c>
      <c r="M521" s="1" t="n">
        <v>0.326719464339853</v>
      </c>
      <c r="N521" s="1" t="n">
        <v>0.0031339741190925</v>
      </c>
    </row>
    <row r="522" customFormat="false" ht="13" hidden="false" customHeight="false" outlineLevel="0" collapsed="false">
      <c r="K522" s="1" t="n">
        <v>100.844365501004</v>
      </c>
      <c r="L522" s="1" t="n">
        <v>301.255684209352</v>
      </c>
      <c r="M522" s="1" t="n">
        <v>0.323921842333471</v>
      </c>
      <c r="N522" s="1" t="n">
        <v>0.00312223625230854</v>
      </c>
    </row>
    <row r="523" customFormat="false" ht="13" hidden="false" customHeight="false" outlineLevel="0" collapsed="false">
      <c r="K523" s="1" t="n">
        <v>99.3527215773525</v>
      </c>
      <c r="L523" s="1" t="n">
        <v>296.846745795902</v>
      </c>
      <c r="M523" s="1" t="n">
        <v>0.321124195883074</v>
      </c>
      <c r="N523" s="1" t="n">
        <v>0.00312324327189119</v>
      </c>
    </row>
    <row r="524" customFormat="false" ht="13" hidden="false" customHeight="false" outlineLevel="0" collapsed="false">
      <c r="K524" s="1" t="n">
        <v>97.7609569916587</v>
      </c>
      <c r="L524" s="1" t="n">
        <v>292.801463927088</v>
      </c>
      <c r="M524" s="1" t="n">
        <v>0.318517179970495</v>
      </c>
      <c r="N524" s="1" t="n">
        <v>0.00313692655112021</v>
      </c>
    </row>
    <row r="525" customFormat="false" ht="13" hidden="false" customHeight="false" outlineLevel="0" collapsed="false">
      <c r="K525" s="1" t="n">
        <v>96.1775478696754</v>
      </c>
      <c r="L525" s="1" t="n">
        <v>289.395517876498</v>
      </c>
      <c r="M525" s="1" t="n">
        <v>0.316278458421475</v>
      </c>
      <c r="N525" s="1" t="n">
        <v>0.00316235359713098</v>
      </c>
    </row>
    <row r="526" customFormat="false" ht="13" hidden="false" customHeight="false" outlineLevel="0" collapsed="false">
      <c r="K526" s="1" t="n">
        <v>94.7104009261132</v>
      </c>
      <c r="L526" s="1" t="n">
        <v>286.861017238361</v>
      </c>
      <c r="M526" s="1" t="n">
        <v>0.314560596409569</v>
      </c>
      <c r="N526" s="1" t="n">
        <v>0.00319779159876195</v>
      </c>
    </row>
    <row r="527" customFormat="false" ht="13" hidden="false" customHeight="false" outlineLevel="0" collapsed="false">
      <c r="K527" s="1" t="n">
        <v>93.4594998003737</v>
      </c>
      <c r="L527" s="1" t="n">
        <v>285.370684042313</v>
      </c>
      <c r="M527" s="1" t="n">
        <v>0.313480663391723</v>
      </c>
      <c r="N527" s="1" t="n">
        <v>0.00324082551477156</v>
      </c>
    </row>
    <row r="528" customFormat="false" ht="13" hidden="false" customHeight="false" outlineLevel="0" collapsed="false">
      <c r="K528" s="1" t="n">
        <v>92.5100913367706</v>
      </c>
      <c r="L528" s="1" t="n">
        <v>285.026082032541</v>
      </c>
      <c r="M528" s="1" t="n">
        <v>0.313112255018261</v>
      </c>
      <c r="N528" s="1" t="n">
        <v>0.00328852265490729</v>
      </c>
    </row>
    <row r="529" customFormat="false" ht="13" hidden="false" customHeight="false" outlineLevel="0" collapsed="false">
      <c r="K529" s="1" t="n">
        <v>91.9268761529797</v>
      </c>
      <c r="L529" s="1" t="n">
        <v>285.850695266477</v>
      </c>
      <c r="M529" s="1" t="n">
        <v>0.313480477710955</v>
      </c>
      <c r="N529" s="1" t="n">
        <v>0.00333763253789956</v>
      </c>
    </row>
    <row r="530" customFormat="false" ht="13" hidden="false" customHeight="false" outlineLevel="0" collapsed="false">
      <c r="K530" s="1" t="n">
        <v>91.7495993998774</v>
      </c>
      <c r="L530" s="1" t="n">
        <v>287.788327715093</v>
      </c>
      <c r="M530" s="1" t="n">
        <v>0.314560237701871</v>
      </c>
      <c r="N530" s="1" t="n">
        <v>0.00338480840638795</v>
      </c>
    </row>
    <row r="531" customFormat="false" ht="13" hidden="false" customHeight="false" outlineLevel="0" collapsed="false">
      <c r="K531" s="1" t="n">
        <v>91.9903421951965</v>
      </c>
      <c r="L531" s="1" t="n">
        <v>290.706932929406</v>
      </c>
      <c r="M531" s="1" t="n">
        <v>0.316277951132183</v>
      </c>
      <c r="N531" s="1" t="n">
        <v>0.0034268353029041</v>
      </c>
    </row>
    <row r="532" customFormat="false" ht="13" hidden="false" customHeight="false" outlineLevel="0" collapsed="false">
      <c r="K532" s="1" t="n">
        <v>92.6326983153194</v>
      </c>
      <c r="L532" s="1" t="n">
        <v>294.407612787734</v>
      </c>
      <c r="M532" s="1" t="n">
        <v>0.318516558670537</v>
      </c>
      <c r="N532" s="1" t="n">
        <v>0.00346084916390966</v>
      </c>
    </row>
    <row r="533" customFormat="false" ht="13" hidden="false" customHeight="false" outlineLevel="0" collapsed="false">
      <c r="K533" s="1" t="n">
        <v>93.6328922523031</v>
      </c>
      <c r="L533" s="1" t="n">
        <v>298.638172073968</v>
      </c>
      <c r="M533" s="1" t="n">
        <v>0.321123502913015</v>
      </c>
      <c r="N533" s="1" t="n">
        <v>0.00348453200099295</v>
      </c>
    </row>
    <row r="534" customFormat="false" ht="13" hidden="false" customHeight="false" outlineLevel="0" collapsed="false">
      <c r="K534" s="1" t="n">
        <v>94.9227624423956</v>
      </c>
      <c r="L534" s="1" t="n">
        <v>303.110305164738</v>
      </c>
      <c r="M534" s="1" t="n">
        <v>0.323921124918074</v>
      </c>
      <c r="N534" s="1" t="n">
        <v>0.00349626986794814</v>
      </c>
    </row>
    <row r="535" customFormat="false" ht="13" hidden="false" customHeight="false" outlineLevel="0" collapsed="false">
      <c r="K535" s="1" t="n">
        <v>96.414406363953</v>
      </c>
      <c r="L535" s="1" t="n">
        <v>307.519243581147</v>
      </c>
      <c r="M535" s="1" t="n">
        <v>0.326718771369793</v>
      </c>
      <c r="N535" s="1" t="n">
        <v>0.00349526284854179</v>
      </c>
    </row>
    <row r="536" customFormat="false" ht="13" hidden="false" customHeight="false" outlineLevel="0" collapsed="false">
      <c r="K536" s="1" t="n">
        <v>98.0061709490104</v>
      </c>
      <c r="L536" s="1" t="n">
        <v>311.564525456917</v>
      </c>
      <c r="M536" s="1" t="n">
        <v>0.329325787286248</v>
      </c>
      <c r="N536" s="1" t="n">
        <v>0.00348157956948211</v>
      </c>
    </row>
    <row r="537" customFormat="false" ht="13" hidden="false" customHeight="false" outlineLevel="0" collapsed="false">
      <c r="K537" s="1" t="n">
        <v>99.589580071858</v>
      </c>
      <c r="L537" s="1" t="n">
        <v>314.970471517984</v>
      </c>
      <c r="M537" s="1" t="n">
        <v>0.331564508841435</v>
      </c>
      <c r="N537" s="1" t="n">
        <v>0.00345615252362221</v>
      </c>
    </row>
    <row r="538" customFormat="false" ht="13" hidden="false" customHeight="false" outlineLevel="0" collapsed="false">
      <c r="K538" s="1" t="n">
        <v>101.056727017726</v>
      </c>
      <c r="L538" s="1" t="n">
        <v>317.504972169406</v>
      </c>
      <c r="M538" s="1" t="n">
        <v>0.333282370861376</v>
      </c>
      <c r="N538" s="1" t="n">
        <v>0.00342071452211334</v>
      </c>
    </row>
    <row r="539" customFormat="false" ht="13" hidden="false" customHeight="false" outlineLevel="0" collapsed="false">
      <c r="K539" s="1" t="n">
        <v>102.307628147056</v>
      </c>
      <c r="L539" s="1" t="n">
        <v>318.995305380641</v>
      </c>
      <c r="M539" s="1" t="n">
        <v>0.334362303888581</v>
      </c>
      <c r="N539" s="1" t="n">
        <v>0.00337768060618875</v>
      </c>
    </row>
    <row r="540" customFormat="false" ht="13" hidden="false" customHeight="false" outlineLevel="0" collapsed="false">
      <c r="K540" s="1" t="n">
        <v>103.257036615289</v>
      </c>
      <c r="L540" s="1" t="n">
        <v>319.339907406467</v>
      </c>
      <c r="M540" s="1" t="n">
        <v>0.334730712272085</v>
      </c>
      <c r="N540" s="1" t="n">
        <v>0.00332998346609515</v>
      </c>
    </row>
    <row r="541" customFormat="false" ht="13" hidden="false" customHeight="false" outlineLevel="0" collapsed="false">
      <c r="K541" s="1" t="n">
        <v>103.840251804435</v>
      </c>
      <c r="L541" s="1" t="n">
        <v>318.515294188358</v>
      </c>
      <c r="M541" s="1" t="n">
        <v>0.334362489589434</v>
      </c>
      <c r="N541" s="1" t="n">
        <v>0.00328087358309927</v>
      </c>
    </row>
    <row r="543" customFormat="false" ht="13" hidden="false" customHeight="false" outlineLevel="0" collapsed="false">
      <c r="K543" s="1" t="n">
        <v>96.1577125181402</v>
      </c>
      <c r="L543" s="1" t="n">
        <v>316.484339041175</v>
      </c>
      <c r="M543" s="1" t="n">
        <v>0.316047817718469</v>
      </c>
      <c r="N543" s="1" t="n">
        <v>0.00336713545218418</v>
      </c>
    </row>
    <row r="544" customFormat="false" ht="13" hidden="false" customHeight="false" outlineLevel="0" collapsed="false">
      <c r="K544" s="1" t="n">
        <v>96.806665704813</v>
      </c>
      <c r="L544" s="1" t="n">
        <v>315.639349452439</v>
      </c>
      <c r="M544" s="1" t="n">
        <v>0.315650833000996</v>
      </c>
      <c r="N544" s="1" t="n">
        <v>0.0033154402325515</v>
      </c>
    </row>
    <row r="545" customFormat="false" ht="13" hidden="false" customHeight="false" outlineLevel="0" collapsed="false">
      <c r="K545" s="1" t="n">
        <v>97.057134802812</v>
      </c>
      <c r="L545" s="1" t="n">
        <v>313.648189049608</v>
      </c>
      <c r="M545" s="1" t="n">
        <v>0.314486752019117</v>
      </c>
      <c r="N545" s="1" t="n">
        <v>0.00326586097847487</v>
      </c>
    </row>
    <row r="546" customFormat="false" ht="13" hidden="false" customHeight="false" outlineLevel="0" collapsed="false">
      <c r="K546" s="1" t="n">
        <v>96.8920507570671</v>
      </c>
      <c r="L546" s="1" t="n">
        <v>310.646552123276</v>
      </c>
      <c r="M546" s="1" t="n">
        <v>0.312634904967833</v>
      </c>
      <c r="N546" s="1" t="n">
        <v>0.00322177643417835</v>
      </c>
    </row>
    <row r="547" customFormat="false" ht="13" hidden="false" customHeight="false" outlineLevel="0" collapsed="false">
      <c r="K547" s="1" t="n">
        <v>96.3226637724561</v>
      </c>
      <c r="L547" s="1" t="n">
        <v>306.83899526907</v>
      </c>
      <c r="M547" s="1" t="n">
        <v>0.310221492163079</v>
      </c>
      <c r="N547" s="1" t="n">
        <v>0.00318619088849575</v>
      </c>
    </row>
    <row r="548" customFormat="false" ht="13" hidden="false" customHeight="false" outlineLevel="0" collapsed="false">
      <c r="K548" s="1" t="n">
        <v>95.3877766309355</v>
      </c>
      <c r="L548" s="1" t="n">
        <v>302.484997193729</v>
      </c>
      <c r="M548" s="1" t="n">
        <v>0.307410983698773</v>
      </c>
      <c r="N548" s="1" t="n">
        <v>0.00316152943755195</v>
      </c>
    </row>
    <row r="549" customFormat="false" ht="13" hidden="false" customHeight="false" outlineLevel="0" collapsed="false">
      <c r="K549" s="1" t="n">
        <v>94.1511003460811</v>
      </c>
      <c r="L549" s="1" t="n">
        <v>297.88127567009</v>
      </c>
      <c r="M549" s="1" t="n">
        <v>0.304394911081737</v>
      </c>
      <c r="N549" s="1" t="n">
        <v>0.00314947271846996</v>
      </c>
    </row>
    <row r="550" customFormat="false" ht="13" hidden="false" customHeight="false" outlineLevel="0" collapsed="false">
      <c r="K550" s="1" t="n">
        <v>92.6969123628101</v>
      </c>
      <c r="L550" s="1" t="n">
        <v>293.341566711268</v>
      </c>
      <c r="M550" s="1" t="n">
        <v>0.301378814676059</v>
      </c>
      <c r="N550" s="1" t="n">
        <v>0.0031508423767287</v>
      </c>
    </row>
    <row r="551" customFormat="false" ht="13" hidden="false" customHeight="false" outlineLevel="0" collapsed="false">
      <c r="K551" s="1" t="n">
        <v>91.1243131887978</v>
      </c>
      <c r="L551" s="1" t="n">
        <v>289.175243979879</v>
      </c>
      <c r="M551" s="1" t="n">
        <v>0.298568236466985</v>
      </c>
      <c r="N551" s="1" t="n">
        <v>0.0031655450723815</v>
      </c>
    </row>
    <row r="552" customFormat="false" ht="13" hidden="false" customHeight="false" outlineLevel="0" collapsed="false">
      <c r="K552" s="1" t="n">
        <v>89.5404728586669</v>
      </c>
      <c r="L552" s="1" t="n">
        <v>285.666235484249</v>
      </c>
      <c r="M552" s="1" t="n">
        <v>0.296154712714327</v>
      </c>
      <c r="N552" s="1" t="n">
        <v>0.00319257884101926</v>
      </c>
    </row>
    <row r="553" customFormat="false" ht="13" hidden="false" customHeight="false" outlineLevel="0" collapsed="false">
      <c r="K553" s="1" t="n">
        <v>88.0533274732504</v>
      </c>
      <c r="L553" s="1" t="n">
        <v>283.0536743539</v>
      </c>
      <c r="M553" s="1" t="n">
        <v>0.294302721072919</v>
      </c>
      <c r="N553" s="1" t="n">
        <v>0.00323010137598892</v>
      </c>
    </row>
    <row r="554" customFormat="false" ht="13" hidden="false" customHeight="false" outlineLevel="0" collapsed="false">
      <c r="K554" s="1" t="n">
        <v>86.7642235327103</v>
      </c>
      <c r="L554" s="1" t="n">
        <v>281.515602312001</v>
      </c>
      <c r="M554" s="1" t="n">
        <v>0.293138471712274</v>
      </c>
      <c r="N554" s="1" t="n">
        <v>0.00327555557854702</v>
      </c>
    </row>
    <row r="555" customFormat="false" ht="13" hidden="false" customHeight="false" outlineLevel="0" collapsed="false">
      <c r="K555" s="1" t="n">
        <v>85.7610113400497</v>
      </c>
      <c r="L555" s="1" t="n">
        <v>281.156836426183</v>
      </c>
      <c r="M555" s="1" t="n">
        <v>0.292741306302128</v>
      </c>
      <c r="N555" s="1" t="n">
        <v>0.00332584381991289</v>
      </c>
    </row>
    <row r="556" customFormat="false" ht="13" hidden="false" customHeight="false" outlineLevel="0" collapsed="false">
      <c r="K556" s="1" t="n">
        <v>85.1120581481567</v>
      </c>
      <c r="L556" s="1" t="n">
        <v>282.001825998622</v>
      </c>
      <c r="M556" s="1" t="n">
        <v>0.293138291008774</v>
      </c>
      <c r="N556" s="1" t="n">
        <v>0.00337753903955048</v>
      </c>
    </row>
    <row r="557" customFormat="false" ht="13" hidden="false" customHeight="false" outlineLevel="0" collapsed="false">
      <c r="K557" s="1" t="n">
        <v>84.8615890445124</v>
      </c>
      <c r="L557" s="1" t="n">
        <v>283.992986386497</v>
      </c>
      <c r="M557" s="1" t="n">
        <v>0.294302371980564</v>
      </c>
      <c r="N557" s="1" t="n">
        <v>0.00342711829367989</v>
      </c>
    </row>
    <row r="558" customFormat="false" ht="13" hidden="false" customHeight="false" outlineLevel="0" collapsed="false">
      <c r="K558" s="1" t="n">
        <v>85.0266730845716</v>
      </c>
      <c r="L558" s="1" t="n">
        <v>286.994623300232</v>
      </c>
      <c r="M558" s="1" t="n">
        <v>0.296154219023184</v>
      </c>
      <c r="N558" s="1" t="n">
        <v>0.00347120283807346</v>
      </c>
    </row>
    <row r="559" customFormat="false" ht="13" hidden="false" customHeight="false" outlineLevel="0" collapsed="false">
      <c r="K559" s="1" t="n">
        <v>85.5960600638441</v>
      </c>
      <c r="L559" s="1" t="n">
        <v>290.802180145059</v>
      </c>
      <c r="M559" s="1" t="n">
        <v>0.298567631821289</v>
      </c>
      <c r="N559" s="1" t="n">
        <v>0.00350678838389076</v>
      </c>
    </row>
    <row r="560" customFormat="false" ht="13" hidden="false" customHeight="false" outlineLevel="0" collapsed="false">
      <c r="K560" s="1" t="n">
        <v>86.5309472007371</v>
      </c>
      <c r="L560" s="1" t="n">
        <v>295.156178214879</v>
      </c>
      <c r="M560" s="1" t="n">
        <v>0.301378140281416</v>
      </c>
      <c r="N560" s="1" t="n">
        <v>0.00353144983499773</v>
      </c>
    </row>
    <row r="561" customFormat="false" ht="13" hidden="false" customHeight="false" outlineLevel="0" collapsed="false">
      <c r="K561" s="1" t="n">
        <v>87.7676234819902</v>
      </c>
      <c r="L561" s="1" t="n">
        <v>299.75989973723</v>
      </c>
      <c r="M561" s="1" t="n">
        <v>0.304394212897026</v>
      </c>
      <c r="N561" s="1" t="n">
        <v>0.00354350655426024</v>
      </c>
    </row>
    <row r="562" customFormat="false" ht="13" hidden="false" customHeight="false" outlineLevel="0" collapsed="false">
      <c r="K562" s="1" t="n">
        <v>89.2218114629316</v>
      </c>
      <c r="L562" s="1" t="n">
        <v>304.299608699086</v>
      </c>
      <c r="M562" s="1" t="n">
        <v>0.307410309304129</v>
      </c>
      <c r="N562" s="1" t="n">
        <v>0.00354213689618708</v>
      </c>
    </row>
    <row r="563" customFormat="false" ht="13" hidden="false" customHeight="false" outlineLevel="0" collapsed="false">
      <c r="K563" s="1" t="n">
        <v>90.7944106360447</v>
      </c>
      <c r="L563" s="1" t="n">
        <v>308.465931437622</v>
      </c>
      <c r="M563" s="1" t="n">
        <v>0.310220887517382</v>
      </c>
      <c r="N563" s="1" t="n">
        <v>0.00352743420071226</v>
      </c>
    </row>
    <row r="564" customFormat="false" ht="13" hidden="false" customHeight="false" outlineLevel="0" collapsed="false">
      <c r="K564" s="1" t="n">
        <v>92.3782509667683</v>
      </c>
      <c r="L564" s="1" t="n">
        <v>311.974939944028</v>
      </c>
      <c r="M564" s="1" t="n">
        <v>0.312634411276688</v>
      </c>
      <c r="N564" s="1" t="n">
        <v>0.00350040043223275</v>
      </c>
    </row>
    <row r="565" customFormat="false" ht="13" hidden="false" customHeight="false" outlineLevel="0" collapsed="false">
      <c r="K565" s="1" t="n">
        <v>93.8653963542288</v>
      </c>
      <c r="L565" s="1" t="n">
        <v>314.587501088045</v>
      </c>
      <c r="M565" s="1" t="n">
        <v>0.31448640292676</v>
      </c>
      <c r="N565" s="1" t="n">
        <v>0.00346287789739084</v>
      </c>
    </row>
    <row r="566" customFormat="false" ht="13" hidden="false" customHeight="false" outlineLevel="0" collapsed="false">
      <c r="K566" s="1" t="n">
        <v>95.1545002981249</v>
      </c>
      <c r="L566" s="1" t="n">
        <v>316.125573145574</v>
      </c>
      <c r="M566" s="1" t="n">
        <v>0.315650652297493</v>
      </c>
      <c r="N566" s="1" t="n">
        <v>0.00341742369492127</v>
      </c>
    </row>
    <row r="567" customFormat="false" ht="13" hidden="false" customHeight="false" outlineLevel="0" collapsed="false">
      <c r="K567" s="1" t="n">
        <v>96.1577124952249</v>
      </c>
      <c r="L567" s="1" t="n">
        <v>316.484339047918</v>
      </c>
      <c r="M567" s="1" t="n">
        <v>0.316047817718466</v>
      </c>
      <c r="N567" s="1" t="n">
        <v>0.00336713545359868</v>
      </c>
    </row>
    <row r="568" customFormat="false" ht="13" hidden="false" customHeight="false" outlineLevel="0" collapsed="false">
      <c r="K568" s="1" t="n">
        <v>96.8066656923381</v>
      </c>
      <c r="L568" s="1" t="n">
        <v>315.639349491776</v>
      </c>
      <c r="M568" s="1" t="n">
        <v>0.315650833022647</v>
      </c>
      <c r="N568" s="1" t="n">
        <v>0.00331544023395617</v>
      </c>
    </row>
    <row r="570" customFormat="false" ht="13" hidden="false" customHeight="false" outlineLevel="0" collapsed="false">
      <c r="K570" s="1" t="n">
        <v>88.73202566663</v>
      </c>
      <c r="L570" s="1" t="n">
        <v>310.062275879103</v>
      </c>
      <c r="M570" s="1" t="n">
        <v>0.298464633928172</v>
      </c>
      <c r="N570" s="1" t="n">
        <v>0.00344195816058655</v>
      </c>
    </row>
    <row r="571" customFormat="false" ht="13" hidden="false" customHeight="false" outlineLevel="0" collapsed="false">
      <c r="K571" s="1" t="n">
        <v>89.3796604238873</v>
      </c>
      <c r="L571" s="1" t="n">
        <v>309.240762458253</v>
      </c>
      <c r="M571" s="1" t="n">
        <v>0.298069672870352</v>
      </c>
      <c r="N571" s="1" t="n">
        <v>0.00338830344899732</v>
      </c>
    </row>
    <row r="572" customFormat="false" ht="13" hidden="false" customHeight="false" outlineLevel="0" collapsed="false">
      <c r="K572" s="1" t="n">
        <v>89.6544458264931</v>
      </c>
      <c r="L572" s="1" t="n">
        <v>307.27814356672</v>
      </c>
      <c r="M572" s="1" t="n">
        <v>0.296911494871647</v>
      </c>
      <c r="N572" s="1" t="n">
        <v>0.00333673018410369</v>
      </c>
    </row>
    <row r="573" customFormat="false" ht="13" hidden="false" customHeight="false" outlineLevel="0" collapsed="false">
      <c r="K573" s="1" t="n">
        <v>89.5376557034064</v>
      </c>
      <c r="L573" s="1" t="n">
        <v>304.308168438278</v>
      </c>
      <c r="M573" s="1" t="n">
        <v>0.295069027848511</v>
      </c>
      <c r="N573" s="1" t="n">
        <v>0.00329075299867132</v>
      </c>
    </row>
    <row r="574" customFormat="false" ht="13" hidden="false" customHeight="false" outlineLevel="0" collapsed="false">
      <c r="K574" s="1" t="n">
        <v>89.0372491084929</v>
      </c>
      <c r="L574" s="1" t="n">
        <v>300.533235969355</v>
      </c>
      <c r="M574" s="1" t="n">
        <v>0.292667832883464</v>
      </c>
      <c r="N574" s="1" t="n">
        <v>0.00325350516189942</v>
      </c>
    </row>
    <row r="575" customFormat="false" ht="13" hidden="false" customHeight="false" outlineLevel="0" collapsed="false">
      <c r="K575" s="1" t="n">
        <v>88.1873279241574</v>
      </c>
      <c r="L575" s="1" t="n">
        <v>296.210601568751</v>
      </c>
      <c r="M575" s="1" t="n">
        <v>0.28987154744484</v>
      </c>
      <c r="N575" s="1" t="n">
        <v>0.00322752505230327</v>
      </c>
    </row>
    <row r="576" customFormat="false" ht="13" hidden="false" customHeight="false" outlineLevel="0" collapsed="false">
      <c r="K576" s="1" t="n">
        <v>87.0458128744196</v>
      </c>
      <c r="L576" s="1" t="n">
        <v>291.634845626708</v>
      </c>
      <c r="M576" s="1" t="n">
        <v>0.286870733763768</v>
      </c>
      <c r="N576" s="1" t="n">
        <v>0.00321458317141365</v>
      </c>
    </row>
    <row r="577" customFormat="false" ht="13" hidden="false" customHeight="false" outlineLevel="0" collapsed="false">
      <c r="K577" s="1" t="n">
        <v>85.6904963232995</v>
      </c>
      <c r="L577" s="1" t="n">
        <v>287.117798348172</v>
      </c>
      <c r="M577" s="1" t="n">
        <v>0.283869892333069</v>
      </c>
      <c r="N577" s="1" t="n">
        <v>0.00321556148702373</v>
      </c>
    </row>
    <row r="578" customFormat="false" ht="13" hidden="false" customHeight="false" outlineLevel="0" collapsed="false">
      <c r="K578" s="1" t="n">
        <v>84.2137408537796</v>
      </c>
      <c r="L578" s="1" t="n">
        <v>282.967289039704</v>
      </c>
      <c r="M578" s="1" t="n">
        <v>0.281073525536657</v>
      </c>
      <c r="N578" s="1" t="n">
        <v>0.00323039332854157</v>
      </c>
    </row>
    <row r="579" customFormat="false" ht="13" hidden="false" customHeight="false" outlineLevel="0" collapsed="false">
      <c r="K579" s="1" t="n">
        <v>82.7161849104253</v>
      </c>
      <c r="L579" s="1" t="n">
        <v>279.466168050992</v>
      </c>
      <c r="M579" s="1" t="n">
        <v>0.278672201150058</v>
      </c>
      <c r="N579" s="1" t="n">
        <v>0.0032580679304808</v>
      </c>
    </row>
    <row r="580" customFormat="false" ht="13" hidden="false" customHeight="false" outlineLevel="0" collapsed="false">
      <c r="K580" s="1" t="n">
        <v>81.2998844557159</v>
      </c>
      <c r="L580" s="1" t="n">
        <v>276.853030990998</v>
      </c>
      <c r="M580" s="1" t="n">
        <v>0.276829565461471</v>
      </c>
      <c r="N580" s="1" t="n">
        <v>0.00329669931445799</v>
      </c>
    </row>
    <row r="581" customFormat="false" ht="13" hidden="false" customHeight="false" outlineLevel="0" collapsed="false">
      <c r="K581" s="1" t="n">
        <v>80.0613580248734</v>
      </c>
      <c r="L581" s="1" t="n">
        <v>275.305958831543</v>
      </c>
      <c r="M581" s="1" t="n">
        <v>0.275671191047689</v>
      </c>
      <c r="N581" s="1" t="n">
        <v>0.00334365481550246</v>
      </c>
    </row>
    <row r="582" customFormat="false" ht="13" hidden="false" customHeight="false" outlineLevel="0" collapsed="false">
      <c r="K582" s="1" t="n">
        <v>79.0850091472064</v>
      </c>
      <c r="L582" s="1" t="n">
        <v>274.930381983396</v>
      </c>
      <c r="M582" s="1" t="n">
        <v>0.275276019210528</v>
      </c>
      <c r="N582" s="1" t="n">
        <v>0.00339573449382294</v>
      </c>
    </row>
    <row r="583" customFormat="false" ht="13" hidden="false" customHeight="false" outlineLevel="0" collapsed="false">
      <c r="K583" s="1" t="n">
        <v>78.4373743850837</v>
      </c>
      <c r="L583" s="1" t="n">
        <v>275.751895388031</v>
      </c>
      <c r="M583" s="1" t="n">
        <v>0.275670980257576</v>
      </c>
      <c r="N583" s="1" t="n">
        <v>0.00344938920541568</v>
      </c>
    </row>
    <row r="584" customFormat="false" ht="13" hidden="false" customHeight="false" outlineLevel="0" collapsed="false">
      <c r="K584" s="1" t="n">
        <v>78.1625889771767</v>
      </c>
      <c r="L584" s="1" t="n">
        <v>277.714514264665</v>
      </c>
      <c r="M584" s="1" t="n">
        <v>0.276829158246243</v>
      </c>
      <c r="N584" s="1" t="n">
        <v>0.00350096247036256</v>
      </c>
    </row>
    <row r="585" customFormat="false" ht="13" hidden="false" customHeight="false" outlineLevel="0" collapsed="false">
      <c r="K585" s="1" t="n">
        <v>78.2793790948874</v>
      </c>
      <c r="L585" s="1" t="n">
        <v>280.684489380538</v>
      </c>
      <c r="M585" s="1" t="n">
        <v>0.278671625260759</v>
      </c>
      <c r="N585" s="1" t="n">
        <v>0.00354693965589428</v>
      </c>
    </row>
    <row r="586" customFormat="false" ht="13" hidden="false" customHeight="false" outlineLevel="0" collapsed="false">
      <c r="K586" s="1" t="n">
        <v>78.7797856847167</v>
      </c>
      <c r="L586" s="1" t="n">
        <v>284.459421840081</v>
      </c>
      <c r="M586" s="1" t="n">
        <v>0.281072820219191</v>
      </c>
      <c r="N586" s="1" t="n">
        <v>0.00358418749280485</v>
      </c>
    </row>
    <row r="587" customFormat="false" ht="13" hidden="false" customHeight="false" outlineLevel="0" collapsed="false">
      <c r="K587" s="1" t="n">
        <v>79.6297068646062</v>
      </c>
      <c r="L587" s="1" t="n">
        <v>288.782056235131</v>
      </c>
      <c r="M587" s="1" t="n">
        <v>0.283869105653657</v>
      </c>
      <c r="N587" s="1" t="n">
        <v>0.00361016760256957</v>
      </c>
    </row>
    <row r="588" customFormat="false" ht="13" hidden="false" customHeight="false" outlineLevel="0" collapsed="false">
      <c r="K588" s="1" t="n">
        <v>80.7712219108391</v>
      </c>
      <c r="L588" s="1" t="n">
        <v>293.357812175826</v>
      </c>
      <c r="M588" s="1" t="n">
        <v>0.28686991933331</v>
      </c>
      <c r="N588" s="1" t="n">
        <v>0.00362310948364614</v>
      </c>
    </row>
    <row r="589" customFormat="false" ht="13" hidden="false" customHeight="false" outlineLevel="0" collapsed="false">
      <c r="K589" s="1" t="n">
        <v>82.1265384596343</v>
      </c>
      <c r="L589" s="1" t="n">
        <v>297.874859457311</v>
      </c>
      <c r="M589" s="1" t="n">
        <v>0.289870760765426</v>
      </c>
      <c r="N589" s="1" t="n">
        <v>0.00362213116822867</v>
      </c>
    </row>
    <row r="590" customFormat="false" ht="13" hidden="false" customHeight="false" outlineLevel="0" collapsed="false">
      <c r="K590" s="1" t="n">
        <v>83.6032939281677</v>
      </c>
      <c r="L590" s="1" t="n">
        <v>302.025368772824</v>
      </c>
      <c r="M590" s="1" t="n">
        <v>0.292667127565997</v>
      </c>
      <c r="N590" s="1" t="n">
        <v>0.00360729932689597</v>
      </c>
    </row>
    <row r="591" customFormat="false" ht="13" hidden="false" customHeight="false" outlineLevel="0" collapsed="false">
      <c r="K591" s="1" t="n">
        <v>85.1008498719414</v>
      </c>
      <c r="L591" s="1" t="n">
        <v>305.526489772198</v>
      </c>
      <c r="M591" s="1" t="n">
        <v>0.29506845195921</v>
      </c>
      <c r="N591" s="1" t="n">
        <v>0.00357962472512179</v>
      </c>
    </row>
    <row r="592" customFormat="false" ht="13" hidden="false" customHeight="false" outlineLevel="0" collapsed="false">
      <c r="K592" s="1" t="n">
        <v>86.5171503284471</v>
      </c>
      <c r="L592" s="1" t="n">
        <v>308.139626845743</v>
      </c>
      <c r="M592" s="1" t="n">
        <v>0.296911087656416</v>
      </c>
      <c r="N592" s="1" t="n">
        <v>0.00354099334127831</v>
      </c>
    </row>
    <row r="593" customFormat="false" ht="13" hidden="false" customHeight="false" outlineLevel="0" collapsed="false">
      <c r="K593" s="1" t="n">
        <v>87.7556767623406</v>
      </c>
      <c r="L593" s="1" t="n">
        <v>309.686699020716</v>
      </c>
      <c r="M593" s="1" t="n">
        <v>0.298069462080236</v>
      </c>
      <c r="N593" s="1" t="n">
        <v>0.0034940378403271</v>
      </c>
    </row>
    <row r="594" customFormat="false" ht="13" hidden="false" customHeight="false" outlineLevel="0" collapsed="false">
      <c r="K594" s="1" t="n">
        <v>88.7320256441055</v>
      </c>
      <c r="L594" s="1" t="n">
        <v>310.062275885288</v>
      </c>
      <c r="M594" s="1" t="n">
        <v>0.298464633928169</v>
      </c>
      <c r="N594" s="1" t="n">
        <v>0.00344195816205308</v>
      </c>
    </row>
    <row r="595" customFormat="false" ht="13" hidden="false" customHeight="false" outlineLevel="0" collapsed="false">
      <c r="K595" s="1" t="n">
        <v>89.3796604110935</v>
      </c>
      <c r="L595" s="1" t="n">
        <v>309.240762496869</v>
      </c>
      <c r="M595" s="1" t="n">
        <v>0.298069672891894</v>
      </c>
      <c r="N595" s="1" t="n">
        <v>0.00338830345045682</v>
      </c>
    </row>
    <row r="597" customFormat="false" ht="13" hidden="false" customHeight="false" outlineLevel="0" collapsed="false">
      <c r="K597" s="1" t="n">
        <v>80.0699634431718</v>
      </c>
      <c r="L597" s="1" t="n">
        <v>341.597636339065</v>
      </c>
      <c r="M597" s="1" t="n">
        <v>0.259402051776907</v>
      </c>
      <c r="N597" s="1" t="n">
        <v>0.00332315495250694</v>
      </c>
    </row>
    <row r="598" customFormat="false" ht="13" hidden="false" customHeight="false" outlineLevel="0" collapsed="false">
      <c r="K598" s="1" t="n">
        <v>81.5746505525577</v>
      </c>
      <c r="L598" s="1" t="n">
        <v>339.916406588007</v>
      </c>
      <c r="M598" s="1" t="n">
        <v>0.25858375607023</v>
      </c>
      <c r="N598" s="1" t="n">
        <v>0.0032175657427336</v>
      </c>
    </row>
    <row r="599" customFormat="false" ht="13" hidden="false" customHeight="false" outlineLevel="0" collapsed="false">
      <c r="K599" s="1" t="n">
        <v>82.399380229854</v>
      </c>
      <c r="L599" s="1" t="n">
        <v>335.799344914679</v>
      </c>
      <c r="M599" s="1" t="n">
        <v>0.256184325435022</v>
      </c>
      <c r="N599" s="1" t="n">
        <v>0.00311674920166932</v>
      </c>
    </row>
    <row r="600" customFormat="false" ht="13" hidden="false" customHeight="false" outlineLevel="0" collapsed="false">
      <c r="K600" s="1" t="n">
        <v>82.487948510611</v>
      </c>
      <c r="L600" s="1" t="n">
        <v>329.527022267717</v>
      </c>
      <c r="M600" s="1" t="n">
        <v>0.252367277103453</v>
      </c>
      <c r="N600" s="1" t="n">
        <v>0.00302757580996483</v>
      </c>
    </row>
    <row r="601" customFormat="false" ht="13" hidden="false" customHeight="false" outlineLevel="0" collapsed="false">
      <c r="K601" s="1" t="n">
        <v>81.8343196128747</v>
      </c>
      <c r="L601" s="1" t="n">
        <v>321.526887069036</v>
      </c>
      <c r="M601" s="1" t="n">
        <v>0.247392736610759</v>
      </c>
      <c r="N601" s="1" t="n">
        <v>0.00295612258688496</v>
      </c>
    </row>
    <row r="602" customFormat="false" ht="13" hidden="false" customHeight="false" outlineLevel="0" collapsed="false">
      <c r="K602" s="1" t="n">
        <v>80.4830372657519</v>
      </c>
      <c r="L602" s="1" t="n">
        <v>312.344135310338</v>
      </c>
      <c r="M602" s="1" t="n">
        <v>0.241599710669928</v>
      </c>
      <c r="N602" s="1" t="n">
        <v>0.00290725895148951</v>
      </c>
    </row>
    <row r="603" customFormat="false" ht="13" hidden="false" customHeight="false" outlineLevel="0" collapsed="false">
      <c r="K603" s="1" t="n">
        <v>78.5261891278901</v>
      </c>
      <c r="L603" s="1" t="n">
        <v>302.604556347343</v>
      </c>
      <c r="M603" s="1" t="n">
        <v>0.235382984424504</v>
      </c>
      <c r="N603" s="1" t="n">
        <v>0.00288431487977214</v>
      </c>
    </row>
    <row r="604" customFormat="false" ht="13" hidden="false" customHeight="false" outlineLevel="0" collapsed="false">
      <c r="K604" s="1" t="n">
        <v>76.0971311657371</v>
      </c>
      <c r="L604" s="1" t="n">
        <v>292.971886389454</v>
      </c>
      <c r="M604" s="1" t="n">
        <v>0.229166217493524</v>
      </c>
      <c r="N604" s="1" t="n">
        <v>0.00288885397229997</v>
      </c>
    </row>
    <row r="605" customFormat="false" ht="13" hidden="false" customHeight="false" outlineLevel="0" collapsed="false">
      <c r="K605" s="1" t="n">
        <v>73.3613996648293</v>
      </c>
      <c r="L605" s="1" t="n">
        <v>284.102575974071</v>
      </c>
      <c r="M605" s="1" t="n">
        <v>0.223373072268678</v>
      </c>
      <c r="N605" s="1" t="n">
        <v>0.00292056689741914</v>
      </c>
    </row>
    <row r="606" customFormat="false" ht="13" hidden="false" customHeight="false" outlineLevel="0" collapsed="false">
      <c r="K606" s="1" t="n">
        <v>70.50543020552</v>
      </c>
      <c r="L606" s="1" t="n">
        <v>276.601053947401</v>
      </c>
      <c r="M606" s="1" t="n">
        <v>0.218398342022517</v>
      </c>
      <c r="N606" s="1" t="n">
        <v>0.00297729247169576</v>
      </c>
    </row>
    <row r="607" customFormat="false" ht="13" hidden="false" customHeight="false" outlineLevel="0" collapsed="false">
      <c r="K607" s="1" t="n">
        <v>67.7238523863061</v>
      </c>
      <c r="L607" s="1" t="n">
        <v>270.978536637547</v>
      </c>
      <c r="M607" s="1" t="n">
        <v>0.214581046399417</v>
      </c>
      <c r="N607" s="1" t="n">
        <v>0.00305516494099511</v>
      </c>
    </row>
    <row r="608" customFormat="false" ht="13" hidden="false" customHeight="false" outlineLevel="0" collapsed="false">
      <c r="K608" s="1" t="n">
        <v>65.2062261383617</v>
      </c>
      <c r="L608" s="1" t="n">
        <v>267.618189306656</v>
      </c>
      <c r="M608" s="1" t="n">
        <v>0.212181327787121</v>
      </c>
      <c r="N608" s="1" t="n">
        <v>0.00314887742523685</v>
      </c>
    </row>
    <row r="609" customFormat="false" ht="13" hidden="false" customHeight="false" outlineLevel="0" collapsed="false">
      <c r="K609" s="1" t="n">
        <v>63.1241235295202</v>
      </c>
      <c r="L609" s="1" t="n">
        <v>266.749014071572</v>
      </c>
      <c r="M609" s="1" t="n">
        <v>0.211362723042963</v>
      </c>
      <c r="N609" s="1" t="n">
        <v>0.00325204357350161</v>
      </c>
    </row>
    <row r="610" customFormat="false" ht="13" hidden="false" customHeight="false" outlineLevel="0" collapsed="false">
      <c r="K610" s="1" t="n">
        <v>61.6194364114145</v>
      </c>
      <c r="L610" s="1" t="n">
        <v>268.430243788052</v>
      </c>
      <c r="M610" s="1" t="n">
        <v>0.212181018727322</v>
      </c>
      <c r="N610" s="1" t="n">
        <v>0.00335763278329125</v>
      </c>
    </row>
    <row r="611" customFormat="false" ht="13" hidden="false" customHeight="false" outlineLevel="0" collapsed="false">
      <c r="K611" s="1" t="n">
        <v>60.7947067242974</v>
      </c>
      <c r="L611" s="1" t="n">
        <v>272.54730542954</v>
      </c>
      <c r="M611" s="1" t="n">
        <v>0.214580449341734</v>
      </c>
      <c r="N611" s="1" t="n">
        <v>0.00345844932446936</v>
      </c>
    </row>
    <row r="612" customFormat="false" ht="13" hidden="false" customHeight="false" outlineLevel="0" collapsed="false">
      <c r="K612" s="1" t="n">
        <v>60.7061384332881</v>
      </c>
      <c r="L612" s="1" t="n">
        <v>278.819628049573</v>
      </c>
      <c r="M612" s="1" t="n">
        <v>0.218397497655445</v>
      </c>
      <c r="N612" s="1" t="n">
        <v>0.0035476227163775</v>
      </c>
    </row>
    <row r="613" customFormat="false" ht="13" hidden="false" customHeight="false" outlineLevel="0" collapsed="false">
      <c r="K613" s="1" t="n">
        <v>61.3597673210391</v>
      </c>
      <c r="L613" s="1" t="n">
        <v>286.819763228071</v>
      </c>
      <c r="M613" s="1" t="n">
        <v>0.223372038134436</v>
      </c>
      <c r="N613" s="1" t="n">
        <v>0.00361907593973691</v>
      </c>
    </row>
    <row r="614" customFormat="false" ht="13" hidden="false" customHeight="false" outlineLevel="0" collapsed="false">
      <c r="K614" s="1" t="n">
        <v>62.7110496591241</v>
      </c>
      <c r="L614" s="1" t="n">
        <v>296.002514974706</v>
      </c>
      <c r="M614" s="1" t="n">
        <v>0.229165064066652</v>
      </c>
      <c r="N614" s="1" t="n">
        <v>0.00366793957546877</v>
      </c>
    </row>
    <row r="615" customFormat="false" ht="13" hidden="false" customHeight="false" outlineLevel="0" collapsed="false">
      <c r="K615" s="1" t="n">
        <v>64.6678977895116</v>
      </c>
      <c r="L615" s="1" t="n">
        <v>305.742093934581</v>
      </c>
      <c r="M615" s="1" t="n">
        <v>0.235381790309138</v>
      </c>
      <c r="N615" s="1" t="n">
        <v>0.00369088364755648</v>
      </c>
    </row>
    <row r="616" customFormat="false" ht="13" hidden="false" customHeight="false" outlineLevel="0" collapsed="false">
      <c r="K616" s="1" t="n">
        <v>67.0969557462632</v>
      </c>
      <c r="L616" s="1" t="n">
        <v>315.374763898505</v>
      </c>
      <c r="M616" s="1" t="n">
        <v>0.241598557243055</v>
      </c>
      <c r="N616" s="1" t="n">
        <v>0.00368634455540769</v>
      </c>
    </row>
    <row r="617" customFormat="false" ht="13" hidden="false" customHeight="false" outlineLevel="0" collapsed="false">
      <c r="K617" s="1" t="n">
        <v>69.8326872442103</v>
      </c>
      <c r="L617" s="1" t="n">
        <v>324.244074328667</v>
      </c>
      <c r="M617" s="1" t="n">
        <v>0.247391702476515</v>
      </c>
      <c r="N617" s="1" t="n">
        <v>0.00365463163065044</v>
      </c>
    </row>
    <row r="618" customFormat="false" ht="13" hidden="false" customHeight="false" outlineLevel="0" collapsed="false">
      <c r="K618" s="1" t="n">
        <v>72.6886567032017</v>
      </c>
      <c r="L618" s="1" t="n">
        <v>331.745596377854</v>
      </c>
      <c r="M618" s="1" t="n">
        <v>0.252366432736378</v>
      </c>
      <c r="N618" s="1" t="n">
        <v>0.00359790605669393</v>
      </c>
    </row>
    <row r="619" customFormat="false" ht="13" hidden="false" customHeight="false" outlineLevel="0" collapsed="false">
      <c r="K619" s="1" t="n">
        <v>75.470234524762</v>
      </c>
      <c r="L619" s="1" t="n">
        <v>337.368113716427</v>
      </c>
      <c r="M619" s="1" t="n">
        <v>0.256183728377336</v>
      </c>
      <c r="N619" s="1" t="n">
        <v>0.00352003358765108</v>
      </c>
    </row>
    <row r="620" customFormat="false" ht="13" hidden="false" customHeight="false" outlineLevel="0" collapsed="false">
      <c r="K620" s="1" t="n">
        <v>77.9878607775572</v>
      </c>
      <c r="L620" s="1" t="n">
        <v>340.728461080282</v>
      </c>
      <c r="M620" s="1" t="n">
        <v>0.258583447010428</v>
      </c>
      <c r="N620" s="1" t="n">
        <v>0.00342632110358475</v>
      </c>
    </row>
    <row r="621" customFormat="false" ht="13" hidden="false" customHeight="false" outlineLevel="0" collapsed="false">
      <c r="K621" s="1" t="n">
        <v>80.0699633934234</v>
      </c>
      <c r="L621" s="1" t="n">
        <v>341.597636350329</v>
      </c>
      <c r="M621" s="1" t="n">
        <v>0.259402051776902</v>
      </c>
      <c r="N621" s="1" t="n">
        <v>0.00332315495540235</v>
      </c>
    </row>
    <row r="622" customFormat="false" ht="13" hidden="false" customHeight="false" outlineLevel="0" collapsed="false">
      <c r="K622" s="1" t="n">
        <v>81.5746505202489</v>
      </c>
      <c r="L622" s="1" t="n">
        <v>339.916406668428</v>
      </c>
      <c r="M622" s="1" t="n">
        <v>0.25858375611486</v>
      </c>
      <c r="N622" s="1" t="n">
        <v>0.00321756574559642</v>
      </c>
    </row>
    <row r="624" customFormat="false" ht="13" hidden="false" customHeight="false" outlineLevel="0" collapsed="false">
      <c r="K624" s="1" t="n">
        <v>63.2789097766645</v>
      </c>
      <c r="L624" s="1" t="n">
        <v>306.309200959636</v>
      </c>
      <c r="M624" s="1" t="n">
        <v>0.222516360582253</v>
      </c>
      <c r="N624" s="1" t="n">
        <v>0.00353339863973599</v>
      </c>
    </row>
    <row r="625" customFormat="false" ht="13" hidden="false" customHeight="false" outlineLevel="0" collapsed="false">
      <c r="K625" s="1" t="n">
        <v>64.2135250957293</v>
      </c>
      <c r="L625" s="1" t="n">
        <v>305.364790039707</v>
      </c>
      <c r="M625" s="1" t="n">
        <v>0.221996708392146</v>
      </c>
      <c r="N625" s="1" t="n">
        <v>0.00346437672567315</v>
      </c>
    </row>
    <row r="626" customFormat="false" ht="13" hidden="false" customHeight="false" outlineLevel="0" collapsed="false">
      <c r="K626" s="1" t="n">
        <v>64.7954955439729</v>
      </c>
      <c r="L626" s="1" t="n">
        <v>303.022351542496</v>
      </c>
      <c r="M626" s="1" t="n">
        <v>0.220472961395515</v>
      </c>
      <c r="N626" s="1" t="n">
        <v>0.00339850592426555</v>
      </c>
    </row>
    <row r="627" customFormat="false" ht="13" hidden="false" customHeight="false" outlineLevel="0" collapsed="false">
      <c r="K627" s="1" t="n">
        <v>64.9851607971891</v>
      </c>
      <c r="L627" s="1" t="n">
        <v>299.441518780164</v>
      </c>
      <c r="M627" s="1" t="n">
        <v>0.218048960431834</v>
      </c>
      <c r="N627" s="1" t="n">
        <v>0.00334027522176228</v>
      </c>
    </row>
    <row r="628" customFormat="false" ht="13" hidden="false" customHeight="false" outlineLevel="0" collapsed="false">
      <c r="K628" s="1" t="n">
        <v>64.7695954818375</v>
      </c>
      <c r="L628" s="1" t="n">
        <v>294.866319587302</v>
      </c>
      <c r="M628" s="1" t="n">
        <v>0.214889897160552</v>
      </c>
      <c r="N628" s="1" t="n">
        <v>0.00329365294429912</v>
      </c>
    </row>
    <row r="629" customFormat="false" ht="13" hidden="false" customHeight="false" outlineLevel="0" collapsed="false">
      <c r="K629" s="1" t="n">
        <v>64.1634900178872</v>
      </c>
      <c r="L629" s="1" t="n">
        <v>289.608546227321</v>
      </c>
      <c r="M629" s="1" t="n">
        <v>0.211211056522518</v>
      </c>
      <c r="N629" s="1" t="n">
        <v>0.00326181632303102</v>
      </c>
    </row>
    <row r="630" customFormat="false" ht="13" hidden="false" customHeight="false" outlineLevel="0" collapsed="false">
      <c r="K630" s="1" t="n">
        <v>63.208149490976</v>
      </c>
      <c r="L630" s="1" t="n">
        <v>284.026507265009</v>
      </c>
      <c r="M630" s="1" t="n">
        <v>0.207263145427072</v>
      </c>
      <c r="N630" s="1" t="n">
        <v>0.00324693497107996</v>
      </c>
    </row>
    <row r="631" customFormat="false" ht="13" hidden="false" customHeight="false" outlineLevel="0" collapsed="false">
      <c r="K631" s="1" t="n">
        <v>61.96867877909</v>
      </c>
      <c r="L631" s="1" t="n">
        <v>278.500609430027</v>
      </c>
      <c r="M631" s="1" t="n">
        <v>0.203315207490528</v>
      </c>
      <c r="N631" s="1" t="n">
        <v>0.0032500230279865</v>
      </c>
    </row>
    <row r="632" customFormat="false" ht="13" hidden="false" customHeight="false" outlineLevel="0" collapsed="false">
      <c r="K632" s="1" t="n">
        <v>60.5295457627303</v>
      </c>
      <c r="L632" s="1" t="n">
        <v>273.407433526996</v>
      </c>
      <c r="M632" s="1" t="n">
        <v>0.199636288158372</v>
      </c>
      <c r="N632" s="1" t="n">
        <v>0.00327087004777621</v>
      </c>
    </row>
    <row r="633" customFormat="false" ht="13" hidden="false" customHeight="false" outlineLevel="0" collapsed="false">
      <c r="K633" s="1" t="n">
        <v>58.988824978459</v>
      </c>
      <c r="L633" s="1" t="n">
        <v>269.094071076047</v>
      </c>
      <c r="M633" s="1" t="n">
        <v>0.19647709970282</v>
      </c>
      <c r="N633" s="1" t="n">
        <v>0.00330805534050496</v>
      </c>
    </row>
    <row r="634" customFormat="false" ht="13" hidden="false" customHeight="false" outlineLevel="0" collapsed="false">
      <c r="K634" s="1" t="n">
        <v>57.4515140013242</v>
      </c>
      <c r="L634" s="1" t="n">
        <v>265.854470599376</v>
      </c>
      <c r="M634" s="1" t="n">
        <v>0.194052935595824</v>
      </c>
      <c r="N634" s="1" t="n">
        <v>0.00335904478993065</v>
      </c>
    </row>
    <row r="635" customFormat="false" ht="13" hidden="false" customHeight="false" outlineLevel="0" collapsed="false">
      <c r="K635" s="1" t="n">
        <v>56.0223780336531</v>
      </c>
      <c r="L635" s="1" t="n">
        <v>263.909405515274</v>
      </c>
      <c r="M635" s="1" t="n">
        <v>0.192528998614777</v>
      </c>
      <c r="N635" s="1" t="n">
        <v>0.00342036354934687</v>
      </c>
    </row>
    <row r="636" customFormat="false" ht="13" hidden="false" customHeight="false" outlineLevel="0" collapsed="false">
      <c r="K636" s="1" t="n">
        <v>54.7988103296623</v>
      </c>
      <c r="L636" s="1" t="n">
        <v>263.391428794549</v>
      </c>
      <c r="M636" s="1" t="n">
        <v>0.192009142546279</v>
      </c>
      <c r="N636" s="1" t="n">
        <v>0.00348783284664294</v>
      </c>
    </row>
    <row r="637" customFormat="false" ht="13" hidden="false" customHeight="false" outlineLevel="0" collapsed="false">
      <c r="K637" s="1" t="n">
        <v>53.8641950061481</v>
      </c>
      <c r="L637" s="1" t="n">
        <v>264.335839694641</v>
      </c>
      <c r="M637" s="1" t="n">
        <v>0.192528794722214</v>
      </c>
      <c r="N637" s="1" t="n">
        <v>0.00355685476071686</v>
      </c>
    </row>
    <row r="638" customFormat="false" ht="13" hidden="false" customHeight="false" outlineLevel="0" collapsed="false">
      <c r="K638" s="1" t="n">
        <v>53.2822245527384</v>
      </c>
      <c r="L638" s="1" t="n">
        <v>266.678278173568</v>
      </c>
      <c r="M638" s="1" t="n">
        <v>0.194052541705639</v>
      </c>
      <c r="N638" s="1" t="n">
        <v>0.00362272556219929</v>
      </c>
    </row>
    <row r="639" customFormat="false" ht="13" hidden="false" customHeight="false" outlineLevel="0" collapsed="false">
      <c r="K639" s="1" t="n">
        <v>53.0925592939912</v>
      </c>
      <c r="L639" s="1" t="n">
        <v>270.259110920416</v>
      </c>
      <c r="M639" s="1" t="n">
        <v>0.196476542657978</v>
      </c>
      <c r="N639" s="1" t="n">
        <v>0.00368095626483606</v>
      </c>
    </row>
    <row r="640" customFormat="false" ht="13" hidden="false" customHeight="false" outlineLevel="0" collapsed="false">
      <c r="K640" s="1" t="n">
        <v>53.3081246038243</v>
      </c>
      <c r="L640" s="1" t="n">
        <v>274.834310101649</v>
      </c>
      <c r="M640" s="1" t="n">
        <v>0.199635605920559</v>
      </c>
      <c r="N640" s="1" t="n">
        <v>0.00372757854248225</v>
      </c>
    </row>
    <row r="641" customFormat="false" ht="13" hidden="false" customHeight="false" outlineLevel="0" collapsed="false">
      <c r="K641" s="1" t="n">
        <v>53.9142300626443</v>
      </c>
      <c r="L641" s="1" t="n">
        <v>280.092083454647</v>
      </c>
      <c r="M641" s="1" t="n">
        <v>0.203314446553122</v>
      </c>
      <c r="N641" s="1" t="n">
        <v>0.00375941516397048</v>
      </c>
    </row>
    <row r="642" customFormat="false" ht="13" hidden="false" customHeight="false" outlineLevel="0" collapsed="false">
      <c r="K642" s="1" t="n">
        <v>54.8695705851631</v>
      </c>
      <c r="L642" s="1" t="n">
        <v>285.6741224151</v>
      </c>
      <c r="M642" s="1" t="n">
        <v>0.207262357646701</v>
      </c>
      <c r="N642" s="1" t="n">
        <v>0.00377429651616374</v>
      </c>
    </row>
    <row r="643" customFormat="false" ht="13" hidden="false" customHeight="false" outlineLevel="0" collapsed="false">
      <c r="K643" s="1" t="n">
        <v>56.109041293694</v>
      </c>
      <c r="L643" s="1" t="n">
        <v>291.200020253472</v>
      </c>
      <c r="M643" s="1" t="n">
        <v>0.211210295585111</v>
      </c>
      <c r="N643" s="1" t="n">
        <v>0.00377120845950497</v>
      </c>
    </row>
    <row r="644" customFormat="false" ht="13" hidden="false" customHeight="false" outlineLevel="0" collapsed="false">
      <c r="K644" s="1" t="n">
        <v>57.5481743079646</v>
      </c>
      <c r="L644" s="1" t="n">
        <v>296.293196164912</v>
      </c>
      <c r="M644" s="1" t="n">
        <v>0.214889214922737</v>
      </c>
      <c r="N644" s="1" t="n">
        <v>0.00375036143995173</v>
      </c>
    </row>
    <row r="645" customFormat="false" ht="13" hidden="false" customHeight="false" outlineLevel="0" collapsed="false">
      <c r="K645" s="1" t="n">
        <v>59.088895091555</v>
      </c>
      <c r="L645" s="1" t="n">
        <v>300.606558628715</v>
      </c>
      <c r="M645" s="1" t="n">
        <v>0.21804840338699</v>
      </c>
      <c r="N645" s="1" t="n">
        <v>0.00371317614743202</v>
      </c>
    </row>
    <row r="646" customFormat="false" ht="13" hidden="false" customHeight="false" outlineLevel="0" collapsed="false">
      <c r="K646" s="1" t="n">
        <v>60.6262060694636</v>
      </c>
      <c r="L646" s="1" t="n">
        <v>303.84615912181</v>
      </c>
      <c r="M646" s="1" t="n">
        <v>0.220472567505327</v>
      </c>
      <c r="N646" s="1" t="n">
        <v>0.00366218669817369</v>
      </c>
    </row>
    <row r="647" customFormat="false" ht="13" hidden="false" customHeight="false" outlineLevel="0" collapsed="false">
      <c r="K647" s="1" t="n">
        <v>62.0553420393105</v>
      </c>
      <c r="L647" s="1" t="n">
        <v>305.791224224787</v>
      </c>
      <c r="M647" s="1" t="n">
        <v>0.22199650449958</v>
      </c>
      <c r="N647" s="1" t="n">
        <v>0.00360086793887175</v>
      </c>
    </row>
    <row r="648" customFormat="false" ht="13" hidden="false" customHeight="false" outlineLevel="0" collapsed="false">
      <c r="K648" s="1" t="n">
        <v>63.2789097467308</v>
      </c>
      <c r="L648" s="1" t="n">
        <v>306.30920096555</v>
      </c>
      <c r="M648" s="1" t="n">
        <v>0.22251636058225</v>
      </c>
      <c r="N648" s="1" t="n">
        <v>0.00353339864162911</v>
      </c>
    </row>
    <row r="649" customFormat="false" ht="13" hidden="false" customHeight="false" outlineLevel="0" collapsed="false">
      <c r="K649" s="1" t="n">
        <v>64.2135250746944</v>
      </c>
      <c r="L649" s="1" t="n">
        <v>305.364790085295</v>
      </c>
      <c r="M649" s="1" t="n">
        <v>0.221996708420487</v>
      </c>
      <c r="N649" s="1" t="n">
        <v>0.0034643767275441</v>
      </c>
    </row>
    <row r="651" customFormat="false" ht="13" hidden="false" customHeight="false" outlineLevel="0" collapsed="false">
      <c r="K651" s="1" t="n">
        <v>55.6056396758866</v>
      </c>
      <c r="L651" s="1" t="n">
        <v>300.619454293987</v>
      </c>
      <c r="M651" s="1" t="n">
        <v>0.193104894288811</v>
      </c>
      <c r="N651" s="1" t="n">
        <v>0.0034744029085073</v>
      </c>
    </row>
    <row r="652" customFormat="false" ht="13" hidden="false" customHeight="false" outlineLevel="0" collapsed="false">
      <c r="K652" s="1" t="n">
        <v>56.1023263646841</v>
      </c>
      <c r="L652" s="1" t="n">
        <v>300.107931501764</v>
      </c>
      <c r="M652" s="1" t="n">
        <v>0.192836154623088</v>
      </c>
      <c r="N652" s="1" t="n">
        <v>0.00343680028567788</v>
      </c>
    </row>
    <row r="653" customFormat="false" ht="13" hidden="false" customHeight="false" outlineLevel="0" collapsed="false">
      <c r="K653" s="1" t="n">
        <v>56.4185353362609</v>
      </c>
      <c r="L653" s="1" t="n">
        <v>298.812340534784</v>
      </c>
      <c r="M653" s="1" t="n">
        <v>0.192048160645661</v>
      </c>
      <c r="N653" s="1" t="n">
        <v>0.00340111752176153</v>
      </c>
    </row>
    <row r="654" customFormat="false" ht="13" hidden="false" customHeight="false" outlineLevel="0" collapsed="false">
      <c r="K654" s="1" t="n">
        <v>56.532717471813</v>
      </c>
      <c r="L654" s="1" t="n">
        <v>296.820973776183</v>
      </c>
      <c r="M654" s="1" t="n">
        <v>0.190794612843749</v>
      </c>
      <c r="N654" s="1" t="n">
        <v>0.00336978633814507</v>
      </c>
    </row>
    <row r="655" customFormat="false" ht="13" hidden="false" customHeight="false" outlineLevel="0" collapsed="false">
      <c r="K655" s="1" t="n">
        <v>56.4370914475151</v>
      </c>
      <c r="L655" s="1" t="n">
        <v>294.269539579361</v>
      </c>
      <c r="M655" s="1" t="n">
        <v>0.189160938428271</v>
      </c>
      <c r="N655" s="1" t="n">
        <v>0.0033449419032099</v>
      </c>
    </row>
    <row r="656" customFormat="false" ht="13" hidden="false" customHeight="false" outlineLevel="0" collapsed="false">
      <c r="K656" s="1" t="n">
        <v>56.1381740188788</v>
      </c>
      <c r="L656" s="1" t="n">
        <v>291.331913967992</v>
      </c>
      <c r="M656" s="1" t="n">
        <v>0.187258469610616</v>
      </c>
      <c r="N656" s="1" t="n">
        <v>0.00332827732413561</v>
      </c>
    </row>
    <row r="657" customFormat="false" ht="13" hidden="false" customHeight="false" outlineLevel="0" collapsed="false">
      <c r="K657" s="1" t="n">
        <v>55.656335914635</v>
      </c>
      <c r="L657" s="1" t="n">
        <v>288.20829127238</v>
      </c>
      <c r="M657" s="1" t="n">
        <v>0.185216856496432</v>
      </c>
      <c r="N657" s="1" t="n">
        <v>0.00332092826444403</v>
      </c>
    </row>
    <row r="658" customFormat="false" ht="13" hidden="false" customHeight="false" outlineLevel="0" collapsed="false">
      <c r="K658" s="1" t="n">
        <v>55.0244136052382</v>
      </c>
      <c r="L658" s="1" t="n">
        <v>285.111541216717</v>
      </c>
      <c r="M658" s="1" t="n">
        <v>0.183175231645212</v>
      </c>
      <c r="N658" s="1" t="n">
        <v>0.0033233955504071</v>
      </c>
    </row>
    <row r="659" customFormat="false" ht="13" hidden="false" customHeight="false" outlineLevel="0" collapsed="false">
      <c r="K659" s="1" t="n">
        <v>54.2854715516748</v>
      </c>
      <c r="L659" s="1" t="n">
        <v>282.252702199196</v>
      </c>
      <c r="M659" s="1" t="n">
        <v>0.181272728416304</v>
      </c>
      <c r="N659" s="1" t="n">
        <v>0.0033355110405642</v>
      </c>
    </row>
    <row r="660" customFormat="false" ht="13" hidden="false" customHeight="false" outlineLevel="0" collapsed="false">
      <c r="K660" s="1" t="n">
        <v>53.4898674336215</v>
      </c>
      <c r="L660" s="1" t="n">
        <v>279.826599373962</v>
      </c>
      <c r="M660" s="1" t="n">
        <v>0.179638999260428</v>
      </c>
      <c r="N660" s="1" t="n">
        <v>0.0033564490842848</v>
      </c>
    </row>
    <row r="661" customFormat="false" ht="13" hidden="false" customHeight="false" outlineLevel="0" collapsed="false">
      <c r="K661" s="1" t="n">
        <v>52.6918203568022</v>
      </c>
      <c r="L661" s="1" t="n">
        <v>277.998567638856</v>
      </c>
      <c r="M661" s="1" t="n">
        <v>0.17838538011944</v>
      </c>
      <c r="N661" s="1" t="n">
        <v>0.00338478278849434</v>
      </c>
    </row>
    <row r="662" customFormat="false" ht="13" hidden="false" customHeight="false" outlineLevel="0" collapsed="false">
      <c r="K662" s="1" t="n">
        <v>51.9457159105436</v>
      </c>
      <c r="L662" s="1" t="n">
        <v>276.893184335376</v>
      </c>
      <c r="M662" s="1" t="n">
        <v>0.177597303065901</v>
      </c>
      <c r="N662" s="1" t="n">
        <v>0.00341858125807897</v>
      </c>
    </row>
    <row r="663" customFormat="false" ht="13" hidden="false" customHeight="false" outlineLevel="0" collapsed="false">
      <c r="K663" s="1" t="n">
        <v>51.3023998797466</v>
      </c>
      <c r="L663" s="1" t="n">
        <v>276.585779508752</v>
      </c>
      <c r="M663" s="1" t="n">
        <v>0.177328474248527</v>
      </c>
      <c r="N663" s="1" t="n">
        <v>0.00345554118319637</v>
      </c>
    </row>
    <row r="664" customFormat="false" ht="13" hidden="false" customHeight="false" outlineLevel="0" collapsed="false">
      <c r="K664" s="1" t="n">
        <v>50.8057131886806</v>
      </c>
      <c r="L664" s="1" t="n">
        <v>277.097302289859</v>
      </c>
      <c r="M664" s="1" t="n">
        <v>0.177597213906921</v>
      </c>
      <c r="N664" s="1" t="n">
        <v>0.00349314380603465</v>
      </c>
    </row>
    <row r="665" customFormat="false" ht="13" hidden="false" customHeight="false" outlineLevel="0" collapsed="false">
      <c r="K665" s="1" t="n">
        <v>50.4895042144511</v>
      </c>
      <c r="L665" s="1" t="n">
        <v>278.392893246575</v>
      </c>
      <c r="M665" s="1" t="n">
        <v>0.178385207877519</v>
      </c>
      <c r="N665" s="1" t="n">
        <v>0.00352882656999449</v>
      </c>
    </row>
    <row r="666" customFormat="false" ht="13" hidden="false" customHeight="false" outlineLevel="0" collapsed="false">
      <c r="K666" s="1" t="n">
        <v>50.375322076043</v>
      </c>
      <c r="L666" s="1" t="n">
        <v>280.384259996467</v>
      </c>
      <c r="M666" s="1" t="n">
        <v>0.179638755673566</v>
      </c>
      <c r="N666" s="1" t="n">
        <v>0.00356015775368611</v>
      </c>
    </row>
    <row r="667" customFormat="false" ht="13" hidden="false" customHeight="false" outlineLevel="0" collapsed="false">
      <c r="K667" s="1" t="n">
        <v>50.470948097476</v>
      </c>
      <c r="L667" s="1" t="n">
        <v>282.935694186727</v>
      </c>
      <c r="M667" s="1" t="n">
        <v>0.181272430084544</v>
      </c>
      <c r="N667" s="1" t="n">
        <v>0.003585002188723</v>
      </c>
    </row>
    <row r="668" customFormat="false" ht="13" hidden="false" customHeight="false" outlineLevel="0" collapsed="false">
      <c r="K668" s="1" t="n">
        <v>50.769865523434</v>
      </c>
      <c r="L668" s="1" t="n">
        <v>285.873319794128</v>
      </c>
      <c r="M668" s="1" t="n">
        <v>0.18317489889937</v>
      </c>
      <c r="N668" s="1" t="n">
        <v>0.00360166676791861</v>
      </c>
    </row>
    <row r="669" customFormat="false" ht="13" hidden="false" customHeight="false" outlineLevel="0" collapsed="false">
      <c r="K669" s="1" t="n">
        <v>51.2517036253684</v>
      </c>
      <c r="L669" s="1" t="n">
        <v>288.996942488636</v>
      </c>
      <c r="M669" s="1" t="n">
        <v>0.185216512012588</v>
      </c>
      <c r="N669" s="1" t="n">
        <v>0.00360901582774288</v>
      </c>
    </row>
    <row r="670" customFormat="false" ht="13" hidden="false" customHeight="false" outlineLevel="0" collapsed="false">
      <c r="K670" s="1" t="n">
        <v>51.8836259329823</v>
      </c>
      <c r="L670" s="1" t="n">
        <v>292.093692546135</v>
      </c>
      <c r="M670" s="1" t="n">
        <v>0.187258136864774</v>
      </c>
      <c r="N670" s="1" t="n">
        <v>0.00360654854191479</v>
      </c>
    </row>
    <row r="671" customFormat="false" ht="13" hidden="false" customHeight="false" outlineLevel="0" collapsed="false">
      <c r="K671" s="1" t="n">
        <v>52.6225679854105</v>
      </c>
      <c r="L671" s="1" t="n">
        <v>294.952531568308</v>
      </c>
      <c r="M671" s="1" t="n">
        <v>0.189160640096511</v>
      </c>
      <c r="N671" s="1" t="n">
        <v>0.00359443305188578</v>
      </c>
    </row>
    <row r="672" customFormat="false" ht="13" hidden="false" customHeight="false" outlineLevel="0" collapsed="false">
      <c r="K672" s="1" t="n">
        <v>53.418172103054</v>
      </c>
      <c r="L672" s="1" t="n">
        <v>297.37863440069</v>
      </c>
      <c r="M672" s="1" t="n">
        <v>0.190794369256886</v>
      </c>
      <c r="N672" s="1" t="n">
        <v>0.00357349500827765</v>
      </c>
    </row>
    <row r="673" customFormat="false" ht="13" hidden="false" customHeight="false" outlineLevel="0" collapsed="false">
      <c r="K673" s="1" t="n">
        <v>54.2162191802165</v>
      </c>
      <c r="L673" s="1" t="n">
        <v>299.206666144955</v>
      </c>
      <c r="M673" s="1" t="n">
        <v>0.192047988403739</v>
      </c>
      <c r="N673" s="1" t="n">
        <v>0.0035451613041573</v>
      </c>
    </row>
    <row r="674" customFormat="false" ht="13" hidden="false" customHeight="false" outlineLevel="0" collapsed="false">
      <c r="K674" s="1" t="n">
        <v>54.9623236275482</v>
      </c>
      <c r="L674" s="1" t="n">
        <v>300.312049458981</v>
      </c>
      <c r="M674" s="1" t="n">
        <v>0.192836065464108</v>
      </c>
      <c r="N674" s="1" t="n">
        <v>0.00351136283463249</v>
      </c>
    </row>
    <row r="675" customFormat="false" ht="13" hidden="false" customHeight="false" outlineLevel="0" collapsed="false">
      <c r="K675" s="1" t="n">
        <v>55.6056396600748</v>
      </c>
      <c r="L675" s="1" t="n">
        <v>300.619454296818</v>
      </c>
      <c r="M675" s="1" t="n">
        <v>0.19310489428881</v>
      </c>
      <c r="N675" s="1" t="n">
        <v>0.00347440290954148</v>
      </c>
    </row>
    <row r="676" customFormat="false" ht="13" hidden="false" customHeight="false" outlineLevel="0" collapsed="false">
      <c r="K676" s="1" t="n">
        <v>56.1023263534093</v>
      </c>
      <c r="L676" s="1" t="n">
        <v>300.107931526828</v>
      </c>
      <c r="M676" s="1" t="n">
        <v>0.192836154637745</v>
      </c>
      <c r="N676" s="1" t="n">
        <v>0.00343680028669434</v>
      </c>
    </row>
    <row r="678" customFormat="false" ht="13" hidden="false" customHeight="false" outlineLevel="0" collapsed="false">
      <c r="K678" s="1" t="n">
        <v>53.2557934813238</v>
      </c>
      <c r="L678" s="1" t="n">
        <v>326.986825211605</v>
      </c>
      <c r="M678" s="1" t="n">
        <v>0.176954853217657</v>
      </c>
      <c r="N678" s="1" t="n">
        <v>0.00331612231911481</v>
      </c>
    </row>
    <row r="679" customFormat="false" ht="13" hidden="false" customHeight="false" outlineLevel="0" collapsed="false">
      <c r="K679" s="1" t="n">
        <v>54.1694241201149</v>
      </c>
      <c r="L679" s="1" t="n">
        <v>326.007249196655</v>
      </c>
      <c r="M679" s="1" t="n">
        <v>0.176490413208132</v>
      </c>
      <c r="N679" s="1" t="n">
        <v>0.00324819373636302</v>
      </c>
    </row>
    <row r="680" customFormat="false" ht="13" hidden="false" customHeight="false" outlineLevel="0" collapsed="false">
      <c r="K680" s="1" t="n">
        <v>54.7644042342129</v>
      </c>
      <c r="L680" s="1" t="n">
        <v>323.462667906246</v>
      </c>
      <c r="M680" s="1" t="n">
        <v>0.175128583320442</v>
      </c>
      <c r="N680" s="1" t="n">
        <v>0.00318378656520258</v>
      </c>
    </row>
    <row r="681" customFormat="false" ht="13" hidden="false" customHeight="false" outlineLevel="0" collapsed="false">
      <c r="K681" s="1" t="n">
        <v>55.0001869121851</v>
      </c>
      <c r="L681" s="1" t="n">
        <v>319.526490349804</v>
      </c>
      <c r="M681" s="1" t="n">
        <v>0.172962170010692</v>
      </c>
      <c r="N681" s="1" t="n">
        <v>0.0031272900479002</v>
      </c>
    </row>
    <row r="682" customFormat="false" ht="13" hidden="false" customHeight="false" outlineLevel="0" collapsed="false">
      <c r="K682" s="1" t="n">
        <v>54.8607039542135</v>
      </c>
      <c r="L682" s="1" t="n">
        <v>314.466960522352</v>
      </c>
      <c r="M682" s="1" t="n">
        <v>0.170138810765439</v>
      </c>
      <c r="N682" s="1" t="n">
        <v>0.00308255432873639</v>
      </c>
    </row>
    <row r="683" customFormat="false" ht="13" hidden="false" customHeight="false" outlineLevel="0" collapsed="false">
      <c r="K683" s="1" t="n">
        <v>54.3554608933559</v>
      </c>
      <c r="L683" s="1" t="n">
        <v>308.628877019577</v>
      </c>
      <c r="M683" s="1" t="n">
        <v>0.166850912850988</v>
      </c>
      <c r="N683" s="1" t="n">
        <v>0.00305262807303597</v>
      </c>
    </row>
    <row r="684" customFormat="false" ht="13" hidden="false" customHeight="false" outlineLevel="0" collapsed="false">
      <c r="K684" s="1" t="n">
        <v>53.5188892091778</v>
      </c>
      <c r="L684" s="1" t="n">
        <v>302.410095583402</v>
      </c>
      <c r="M684" s="1" t="n">
        <v>0.163322541076191</v>
      </c>
      <c r="N684" s="1" t="n">
        <v>0.0030395507056648</v>
      </c>
    </row>
    <row r="685" customFormat="false" ht="13" hidden="false" customHeight="false" outlineLevel="0" collapsed="false">
      <c r="K685" s="1" t="n">
        <v>52.4079998793264</v>
      </c>
      <c r="L685" s="1" t="n">
        <v>296.234415890716</v>
      </c>
      <c r="M685" s="1" t="n">
        <v>0.159794148146045</v>
      </c>
      <c r="N685" s="1" t="n">
        <v>0.00304421342759583</v>
      </c>
    </row>
    <row r="686" customFormat="false" ht="13" hidden="false" customHeight="false" outlineLevel="0" collapsed="false">
      <c r="K686" s="1" t="n">
        <v>51.0984981756275</v>
      </c>
      <c r="L686" s="1" t="n">
        <v>290.522700305826</v>
      </c>
      <c r="M686" s="1" t="n">
        <v>0.156506188207247</v>
      </c>
      <c r="N686" s="1" t="n">
        <v>0.00306629848203571</v>
      </c>
    </row>
    <row r="687" customFormat="false" ht="13" hidden="false" customHeight="false" outlineLevel="0" collapsed="false">
      <c r="K687" s="1" t="n">
        <v>49.6796244749316</v>
      </c>
      <c r="L687" s="1" t="n">
        <v>285.664192805902</v>
      </c>
      <c r="M687" s="1" t="n">
        <v>0.153682730295507</v>
      </c>
      <c r="N687" s="1" t="n">
        <v>0.00310430080902505</v>
      </c>
    </row>
    <row r="688" customFormat="false" ht="13" hidden="false" customHeight="false" outlineLevel="0" collapsed="false">
      <c r="K688" s="1" t="n">
        <v>48.2480726749217</v>
      </c>
      <c r="L688" s="1" t="n">
        <v>281.989992647248</v>
      </c>
      <c r="M688" s="1" t="n">
        <v>0.151516188401088</v>
      </c>
      <c r="N688" s="1" t="n">
        <v>0.00315563061278723</v>
      </c>
    </row>
    <row r="689" customFormat="false" ht="13" hidden="false" customHeight="false" outlineLevel="0" collapsed="false">
      <c r="K689" s="1" t="n">
        <v>46.9014006647957</v>
      </c>
      <c r="L689" s="1" t="n">
        <v>279.750490498204</v>
      </c>
      <c r="M689" s="1" t="n">
        <v>0.150154208773378</v>
      </c>
      <c r="N689" s="1" t="n">
        <v>0.0032167898520303</v>
      </c>
    </row>
    <row r="690" customFormat="false" ht="13" hidden="false" customHeight="false" outlineLevel="0" collapsed="false">
      <c r="K690" s="1" t="n">
        <v>45.7313819163543</v>
      </c>
      <c r="L690" s="1" t="n">
        <v>279.098304728929</v>
      </c>
      <c r="M690" s="1" t="n">
        <v>0.149689608073019</v>
      </c>
      <c r="N690" s="1" t="n">
        <v>0.00328361062567976</v>
      </c>
    </row>
    <row r="691" customFormat="false" ht="13" hidden="false" customHeight="false" outlineLevel="0" collapsed="false">
      <c r="K691" s="1" t="n">
        <v>44.8177512735753</v>
      </c>
      <c r="L691" s="1" t="n">
        <v>280.077880721709</v>
      </c>
      <c r="M691" s="1" t="n">
        <v>0.150154048069878</v>
      </c>
      <c r="N691" s="1" t="n">
        <v>0.00335153920844829</v>
      </c>
    </row>
    <row r="692" customFormat="false" ht="13" hidden="false" customHeight="false" outlineLevel="0" collapsed="false">
      <c r="K692" s="1" t="n">
        <v>44.2227711547765</v>
      </c>
      <c r="L692" s="1" t="n">
        <v>282.622461991615</v>
      </c>
      <c r="M692" s="1" t="n">
        <v>0.151515877945765</v>
      </c>
      <c r="N692" s="1" t="n">
        <v>0.00341594637968801</v>
      </c>
    </row>
    <row r="693" customFormat="false" ht="13" hidden="false" customHeight="false" outlineLevel="0" collapsed="false">
      <c r="K693" s="1" t="n">
        <v>43.9869884717108</v>
      </c>
      <c r="L693" s="1" t="n">
        <v>286.558639530616</v>
      </c>
      <c r="M693" s="1" t="n">
        <v>0.153682291245379</v>
      </c>
      <c r="N693" s="1" t="n">
        <v>0.00347244289712681</v>
      </c>
    </row>
    <row r="694" customFormat="false" ht="13" hidden="false" customHeight="false" outlineLevel="0" collapsed="false">
      <c r="K694" s="1" t="n">
        <v>44.1264714245434</v>
      </c>
      <c r="L694" s="1" t="n">
        <v>291.618169344879</v>
      </c>
      <c r="M694" s="1" t="n">
        <v>0.156505650482854</v>
      </c>
      <c r="N694" s="1" t="n">
        <v>0.00351717861647488</v>
      </c>
    </row>
    <row r="695" customFormat="false" ht="13" hidden="false" customHeight="false" outlineLevel="0" collapsed="false">
      <c r="K695" s="1" t="n">
        <v>44.6317144805667</v>
      </c>
      <c r="L695" s="1" t="n">
        <v>297.456252839614</v>
      </c>
      <c r="M695" s="1" t="n">
        <v>0.159793548392416</v>
      </c>
      <c r="N695" s="1" t="n">
        <v>0.00354710487239486</v>
      </c>
    </row>
    <row r="696" customFormat="false" ht="13" hidden="false" customHeight="false" outlineLevel="0" collapsed="false">
      <c r="K696" s="1" t="n">
        <v>45.4682861605447</v>
      </c>
      <c r="L696" s="1" t="n">
        <v>303.675034273448</v>
      </c>
      <c r="M696" s="1" t="n">
        <v>0.163321920165545</v>
      </c>
      <c r="N696" s="1" t="n">
        <v>0.0035601822400059</v>
      </c>
    </row>
    <row r="697" customFormat="false" ht="13" hidden="false" customHeight="false" outlineLevel="0" collapsed="false">
      <c r="K697" s="1" t="n">
        <v>46.5791754871164</v>
      </c>
      <c r="L697" s="1" t="n">
        <v>309.85071396965</v>
      </c>
      <c r="M697" s="1" t="n">
        <v>0.166850313097359</v>
      </c>
      <c r="N697" s="1" t="n">
        <v>0.00355551951831871</v>
      </c>
    </row>
    <row r="698" customFormat="false" ht="13" hidden="false" customHeight="false" outlineLevel="0" collapsed="false">
      <c r="K698" s="1" t="n">
        <v>47.8886771886794</v>
      </c>
      <c r="L698" s="1" t="n">
        <v>315.562429563674</v>
      </c>
      <c r="M698" s="1" t="n">
        <v>0.170138273041045</v>
      </c>
      <c r="N698" s="1" t="n">
        <v>0.00353343446411004</v>
      </c>
    </row>
    <row r="699" customFormat="false" ht="13" hidden="false" customHeight="false" outlineLevel="0" collapsed="false">
      <c r="K699" s="1" t="n">
        <v>49.3075508885289</v>
      </c>
      <c r="L699" s="1" t="n">
        <v>320.420937077728</v>
      </c>
      <c r="M699" s="1" t="n">
        <v>0.172961730960562</v>
      </c>
      <c r="N699" s="1" t="n">
        <v>0.00349543213732351</v>
      </c>
    </row>
    <row r="700" customFormat="false" ht="13" hidden="false" customHeight="false" outlineLevel="0" collapsed="false">
      <c r="K700" s="1" t="n">
        <v>50.7391026890395</v>
      </c>
      <c r="L700" s="1" t="n">
        <v>324.095137254545</v>
      </c>
      <c r="M700" s="1" t="n">
        <v>0.175128272865117</v>
      </c>
      <c r="N700" s="1" t="n">
        <v>0.00344410233372193</v>
      </c>
    </row>
    <row r="701" customFormat="false" ht="13" hidden="false" customHeight="false" outlineLevel="0" collapsed="false">
      <c r="K701" s="1" t="n">
        <v>52.0857747009793</v>
      </c>
      <c r="L701" s="1" t="n">
        <v>326.334639424547</v>
      </c>
      <c r="M701" s="1" t="n">
        <v>0.176490252504629</v>
      </c>
      <c r="N701" s="1" t="n">
        <v>0.00338294309458628</v>
      </c>
    </row>
    <row r="702" customFormat="false" ht="13" hidden="false" customHeight="false" outlineLevel="0" collapsed="false">
      <c r="K702" s="1" t="n">
        <v>53.2557934524238</v>
      </c>
      <c r="L702" s="1" t="n">
        <v>326.986825216146</v>
      </c>
      <c r="M702" s="1" t="n">
        <v>0.176954853217655</v>
      </c>
      <c r="N702" s="1" t="n">
        <v>0.00331612232098377</v>
      </c>
    </row>
    <row r="703" customFormat="false" ht="13" hidden="false" customHeight="false" outlineLevel="0" collapsed="false">
      <c r="K703" s="1" t="n">
        <v>54.1694240991907</v>
      </c>
      <c r="L703" s="1" t="n">
        <v>326.007249245535</v>
      </c>
      <c r="M703" s="1" t="n">
        <v>0.176490413233462</v>
      </c>
      <c r="N703" s="1" t="n">
        <v>0.0032481937381985</v>
      </c>
    </row>
    <row r="705" customFormat="false" ht="13" hidden="false" customHeight="false" outlineLevel="0" collapsed="false">
      <c r="K705" s="1" t="n">
        <v>58.5245284363881</v>
      </c>
      <c r="L705" s="1" t="n">
        <v>350.416012640835</v>
      </c>
      <c r="M705" s="1" t="n">
        <v>0.18531297341542</v>
      </c>
      <c r="N705" s="1" t="n">
        <v>0.00315419838013529</v>
      </c>
    </row>
    <row r="706" customFormat="false" ht="13" hidden="false" customHeight="false" outlineLevel="0" collapsed="false">
      <c r="K706" s="1" t="n">
        <v>59.7784034287112</v>
      </c>
      <c r="L706" s="1" t="n">
        <v>349.113354536009</v>
      </c>
      <c r="M706" s="1" t="n">
        <v>0.184707716138284</v>
      </c>
      <c r="N706" s="1" t="n">
        <v>0.00307362909610408</v>
      </c>
    </row>
    <row r="707" customFormat="false" ht="13" hidden="false" customHeight="false" outlineLevel="0" collapsed="false">
      <c r="K707" s="1" t="n">
        <v>60.6003308605201</v>
      </c>
      <c r="L707" s="1" t="n">
        <v>345.755428491048</v>
      </c>
      <c r="M707" s="1" t="n">
        <v>0.182933021029847</v>
      </c>
      <c r="N707" s="1" t="n">
        <v>0.00299725864683723</v>
      </c>
    </row>
    <row r="708" customFormat="false" ht="13" hidden="false" customHeight="false" outlineLevel="0" collapsed="false">
      <c r="K708" s="1" t="n">
        <v>60.9342977357635</v>
      </c>
      <c r="L708" s="1" t="n">
        <v>340.571071616161</v>
      </c>
      <c r="M708" s="1" t="n">
        <v>0.180109830628651</v>
      </c>
      <c r="N708" s="1" t="n">
        <v>0.0029302915522323</v>
      </c>
    </row>
    <row r="709" customFormat="false" ht="13" hidden="false" customHeight="false" outlineLevel="0" collapsed="false">
      <c r="K709" s="1" t="n">
        <v>60.7575447638518</v>
      </c>
      <c r="L709" s="1" t="n">
        <v>333.913589264013</v>
      </c>
      <c r="M709" s="1" t="n">
        <v>0.176430540694559</v>
      </c>
      <c r="N709" s="1" t="n">
        <v>0.00287729150910791</v>
      </c>
    </row>
    <row r="710" customFormat="false" ht="13" hidden="false" customHeight="false" outlineLevel="0" collapsed="false">
      <c r="K710" s="1" t="n">
        <v>60.0821173676952</v>
      </c>
      <c r="L710" s="1" t="n">
        <v>326.236677853863</v>
      </c>
      <c r="M710" s="1" t="n">
        <v>0.172145888755695</v>
      </c>
      <c r="N710" s="1" t="n">
        <v>0.00284187038280805</v>
      </c>
    </row>
    <row r="711" customFormat="false" ht="13" hidden="false" customHeight="false" outlineLevel="0" collapsed="false">
      <c r="K711" s="1" t="n">
        <v>58.9540448080407</v>
      </c>
      <c r="L711" s="1" t="n">
        <v>318.063506210428</v>
      </c>
      <c r="M711" s="1" t="n">
        <v>0.167547866760307</v>
      </c>
      <c r="N711" s="1" t="n">
        <v>0.0028264420645484</v>
      </c>
    </row>
    <row r="712" customFormat="false" ht="13" hidden="false" customHeight="false" outlineLevel="0" collapsed="false">
      <c r="K712" s="1" t="n">
        <v>57.450203365426</v>
      </c>
      <c r="L712" s="1" t="n">
        <v>309.951062473137</v>
      </c>
      <c r="M712" s="1" t="n">
        <v>0.162949822308078</v>
      </c>
      <c r="N712" s="1" t="n">
        <v>0.00283205796871946</v>
      </c>
    </row>
    <row r="713" customFormat="false" ht="13" hidden="false" customHeight="false" outlineLevel="0" collapsed="false">
      <c r="K713" s="1" t="n">
        <v>55.6730773487169</v>
      </c>
      <c r="L713" s="1" t="n">
        <v>302.452196274984</v>
      </c>
      <c r="M713" s="1" t="n">
        <v>0.158665104529087</v>
      </c>
      <c r="N713" s="1" t="n">
        <v>0.00285833538073357</v>
      </c>
    </row>
    <row r="714" customFormat="false" ht="13" hidden="false" customHeight="false" outlineLevel="0" collapsed="false">
      <c r="K714" s="1" t="n">
        <v>53.7437749588374</v>
      </c>
      <c r="L714" s="1" t="n">
        <v>296.077942953749</v>
      </c>
      <c r="M714" s="1" t="n">
        <v>0.154985709858479</v>
      </c>
      <c r="N714" s="1" t="n">
        <v>0.0029034835383915</v>
      </c>
    </row>
    <row r="715" customFormat="false" ht="13" hidden="false" customHeight="false" outlineLevel="0" collapsed="false">
      <c r="K715" s="1" t="n">
        <v>51.793774965036</v>
      </c>
      <c r="L715" s="1" t="n">
        <v>291.262697338335</v>
      </c>
      <c r="M715" s="1" t="n">
        <v>0.152162382961998</v>
      </c>
      <c r="N715" s="1" t="n">
        <v>0.00296442566936673</v>
      </c>
    </row>
    <row r="716" customFormat="false" ht="13" hidden="false" customHeight="false" outlineLevel="0" collapsed="false">
      <c r="K716" s="1" t="n">
        <v>49.955966644061</v>
      </c>
      <c r="L716" s="1" t="n">
        <v>288.334610459118</v>
      </c>
      <c r="M716" s="1" t="n">
        <v>0.150387528901435</v>
      </c>
      <c r="N716" s="1" t="n">
        <v>0.00303700866815435</v>
      </c>
    </row>
    <row r="717" customFormat="false" ht="13" hidden="false" customHeight="false" outlineLevel="0" collapsed="false">
      <c r="K717" s="1" t="n">
        <v>48.3555935955804</v>
      </c>
      <c r="L717" s="1" t="n">
        <v>287.493226597571</v>
      </c>
      <c r="M717" s="1" t="n">
        <v>0.149782101047656</v>
      </c>
      <c r="N717" s="1" t="n">
        <v>0.00311628612334732</v>
      </c>
    </row>
    <row r="718" customFormat="false" ht="13" hidden="false" customHeight="false" outlineLevel="0" collapsed="false">
      <c r="K718" s="1" t="n">
        <v>47.1017185978589</v>
      </c>
      <c r="L718" s="1" t="n">
        <v>288.795884673275</v>
      </c>
      <c r="M718" s="1" t="n">
        <v>0.150387358308286</v>
      </c>
      <c r="N718" s="1" t="n">
        <v>0.00319685540739868</v>
      </c>
    </row>
    <row r="719" customFormat="false" ht="13" hidden="false" customHeight="false" outlineLevel="0" collapsed="false">
      <c r="K719" s="1" t="n">
        <v>46.2797911596705</v>
      </c>
      <c r="L719" s="1" t="n">
        <v>292.153810691316</v>
      </c>
      <c r="M719" s="1" t="n">
        <v>0.152162053401342</v>
      </c>
      <c r="N719" s="1" t="n">
        <v>0.00327322585675987</v>
      </c>
    </row>
    <row r="720" customFormat="false" ht="13" hidden="false" customHeight="false" outlineLevel="0" collapsed="false">
      <c r="K720" s="1" t="n">
        <v>45.9458242775012</v>
      </c>
      <c r="L720" s="1" t="n">
        <v>297.338167543321</v>
      </c>
      <c r="M720" s="1" t="n">
        <v>0.154985243789329</v>
      </c>
      <c r="N720" s="1" t="n">
        <v>0.00334019295152686</v>
      </c>
    </row>
    <row r="721" customFormat="false" ht="13" hidden="false" customHeight="false" outlineLevel="0" collapsed="false">
      <c r="K721" s="1" t="n">
        <v>46.1225772424128</v>
      </c>
      <c r="L721" s="1" t="n">
        <v>303.995649878183</v>
      </c>
      <c r="M721" s="1" t="n">
        <v>0.158664533713286</v>
      </c>
      <c r="N721" s="1" t="n">
        <v>0.00339319299487003</v>
      </c>
    </row>
    <row r="722" customFormat="false" ht="13" hidden="false" customHeight="false" outlineLevel="0" collapsed="false">
      <c r="K722" s="1" t="n">
        <v>46.798004631972</v>
      </c>
      <c r="L722" s="1" t="n">
        <v>311.672561277822</v>
      </c>
      <c r="M722" s="1" t="n">
        <v>0.162949185645779</v>
      </c>
      <c r="N722" s="1" t="n">
        <v>0.00342861412143045</v>
      </c>
    </row>
    <row r="723" customFormat="false" ht="13" hidden="false" customHeight="false" outlineLevel="0" collapsed="false">
      <c r="K723" s="1" t="n">
        <v>47.9260771858815</v>
      </c>
      <c r="L723" s="1" t="n">
        <v>319.845732918237</v>
      </c>
      <c r="M723" s="1" t="n">
        <v>0.167547207638994</v>
      </c>
      <c r="N723" s="1" t="n">
        <v>0.00344404243997469</v>
      </c>
    </row>
    <row r="724" customFormat="false" ht="13" hidden="false" customHeight="false" outlineLevel="0" collapsed="false">
      <c r="K724" s="1" t="n">
        <v>49.4299186239951</v>
      </c>
      <c r="L724" s="1" t="n">
        <v>327.958176660204</v>
      </c>
      <c r="M724" s="1" t="n">
        <v>0.172145252093396</v>
      </c>
      <c r="N724" s="1" t="n">
        <v>0.00343842653609285</v>
      </c>
    </row>
    <row r="725" customFormat="false" ht="13" hidden="false" customHeight="false" outlineLevel="0" collapsed="false">
      <c r="K725" s="1" t="n">
        <v>51.2070446377536</v>
      </c>
      <c r="L725" s="1" t="n">
        <v>335.457042870411</v>
      </c>
      <c r="M725" s="1" t="n">
        <v>0.176429969878757</v>
      </c>
      <c r="N725" s="1" t="n">
        <v>0.0034121491243529</v>
      </c>
    </row>
    <row r="726" customFormat="false" ht="13" hidden="false" customHeight="false" outlineLevel="0" collapsed="false">
      <c r="K726" s="1" t="n">
        <v>53.1363470264343</v>
      </c>
      <c r="L726" s="1" t="n">
        <v>341.831296210257</v>
      </c>
      <c r="M726" s="1" t="n">
        <v>0.1801093645595</v>
      </c>
      <c r="N726" s="1" t="n">
        <v>0.00336700096693536</v>
      </c>
    </row>
    <row r="727" customFormat="false" ht="13" hidden="false" customHeight="false" outlineLevel="0" collapsed="false">
      <c r="K727" s="1" t="n">
        <v>55.0863470208702</v>
      </c>
      <c r="L727" s="1" t="n">
        <v>346.64654184957</v>
      </c>
      <c r="M727" s="1" t="n">
        <v>0.182932691469188</v>
      </c>
      <c r="N727" s="1" t="n">
        <v>0.0033060588361504</v>
      </c>
    </row>
    <row r="728" customFormat="false" ht="13" hidden="false" customHeight="false" outlineLevel="0" collapsed="false">
      <c r="K728" s="1" t="n">
        <v>56.9241553442698</v>
      </c>
      <c r="L728" s="1" t="n">
        <v>349.574628756345</v>
      </c>
      <c r="M728" s="1" t="n">
        <v>0.184707545545133</v>
      </c>
      <c r="N728" s="1" t="n">
        <v>0.00323347583748993</v>
      </c>
    </row>
    <row r="729" customFormat="false" ht="13" hidden="false" customHeight="false" outlineLevel="0" collapsed="false">
      <c r="K729" s="1" t="n">
        <v>58.5245283968</v>
      </c>
      <c r="L729" s="1" t="n">
        <v>350.416012647233</v>
      </c>
      <c r="M729" s="1" t="n">
        <v>0.185312973415418</v>
      </c>
      <c r="N729" s="1" t="n">
        <v>0.00315419838235235</v>
      </c>
    </row>
    <row r="730" customFormat="false" ht="13" hidden="false" customHeight="false" outlineLevel="0" collapsed="false">
      <c r="K730" s="1" t="n">
        <v>59.77840339992</v>
      </c>
      <c r="L730" s="1" t="n">
        <v>349.113354600651</v>
      </c>
      <c r="M730" s="1" t="n">
        <v>0.184707716171294</v>
      </c>
      <c r="N730" s="1" t="n">
        <v>0.00307362909828082</v>
      </c>
    </row>
  </sheetData>
  <mergeCells count="8">
    <mergeCell ref="A1:C1"/>
    <mergeCell ref="D1:F1"/>
    <mergeCell ref="G1:H1"/>
    <mergeCell ref="I1:J1"/>
    <mergeCell ref="K1:L1"/>
    <mergeCell ref="M1:N1"/>
    <mergeCell ref="AA1:AC1"/>
    <mergeCell ref="AN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5" min="4" style="7" width="12.32"/>
    <col collapsed="false" customWidth="true" hidden="false" outlineLevel="0" max="6" min="6" style="7" width="8.33"/>
    <col collapsed="false" customWidth="true" hidden="false" outlineLevel="0" max="7" min="7" style="7" width="5.32"/>
    <col collapsed="false" customWidth="true" hidden="false" outlineLevel="0" max="8" min="8" style="7" width="12.66"/>
    <col collapsed="false" customWidth="true" hidden="false" outlineLevel="0" max="10" min="9" style="7" width="12.32"/>
    <col collapsed="false" customWidth="true" hidden="false" outlineLevel="0" max="11" min="11" style="7" width="8.33"/>
    <col collapsed="false" customWidth="true" hidden="false" outlineLevel="0" max="12" min="12" style="7" width="5.32"/>
    <col collapsed="false" customWidth="true" hidden="false" outlineLevel="0" max="13" min="13" style="7" width="12.66"/>
    <col collapsed="false" customWidth="true" hidden="false" outlineLevel="0" max="15" min="14" style="7" width="12.32"/>
    <col collapsed="false" customWidth="true" hidden="false" outlineLevel="0" max="16" min="16" style="7" width="8.33"/>
    <col collapsed="false" customWidth="true" hidden="false" outlineLevel="0" max="17" min="17" style="7" width="5.32"/>
    <col collapsed="false" customWidth="true" hidden="false" outlineLevel="0" max="18" min="18" style="7" width="12.66"/>
    <col collapsed="false" customWidth="true" hidden="false" outlineLevel="0" max="20" min="19" style="7" width="12.32"/>
    <col collapsed="false" customWidth="true" hidden="false" outlineLevel="0" max="21" min="21" style="7" width="8.33"/>
    <col collapsed="false" customWidth="true" hidden="false" outlineLevel="0" max="22" min="22" style="7" width="5.32"/>
    <col collapsed="false" customWidth="true" hidden="false" outlineLevel="0" max="23" min="23" style="7" width="12.66"/>
    <col collapsed="false" customWidth="true" hidden="false" outlineLevel="0" max="25" min="24" style="7" width="12.32"/>
    <col collapsed="false" customWidth="true" hidden="false" outlineLevel="0" max="26" min="26" style="7" width="8.33"/>
    <col collapsed="false" customWidth="true" hidden="false" outlineLevel="0" max="27" min="27" style="7" width="5.32"/>
    <col collapsed="false" customWidth="true" hidden="false" outlineLevel="0" max="28" min="28" style="7" width="12.66"/>
    <col collapsed="false" customWidth="true" hidden="false" outlineLevel="0" max="29" min="29" style="7" width="3.66"/>
    <col collapsed="false" customWidth="false" hidden="false" outlineLevel="0" max="257" min="30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79</v>
      </c>
      <c r="C3" s="12"/>
      <c r="D3" s="14" t="s">
        <v>174</v>
      </c>
      <c r="E3" s="14"/>
      <c r="F3" s="13" t="s">
        <v>180</v>
      </c>
      <c r="G3" s="14" t="s">
        <v>181</v>
      </c>
      <c r="H3" s="14"/>
      <c r="I3" s="14" t="s">
        <v>175</v>
      </c>
      <c r="J3" s="14"/>
      <c r="K3" s="13" t="s">
        <v>180</v>
      </c>
      <c r="L3" s="14" t="s">
        <v>181</v>
      </c>
      <c r="M3" s="14"/>
      <c r="N3" s="14" t="s">
        <v>176</v>
      </c>
      <c r="O3" s="14"/>
      <c r="P3" s="13" t="s">
        <v>180</v>
      </c>
      <c r="Q3" s="14" t="s">
        <v>181</v>
      </c>
      <c r="R3" s="14"/>
      <c r="S3" s="14" t="s">
        <v>177</v>
      </c>
      <c r="T3" s="14"/>
      <c r="U3" s="13" t="s">
        <v>180</v>
      </c>
      <c r="V3" s="14" t="s">
        <v>181</v>
      </c>
      <c r="W3" s="14"/>
      <c r="X3" s="14" t="s">
        <v>178</v>
      </c>
      <c r="Y3" s="14"/>
      <c r="Z3" s="13" t="s">
        <v>180</v>
      </c>
      <c r="AA3" s="14" t="s">
        <v>181</v>
      </c>
      <c r="AB3" s="14"/>
      <c r="AC3" s="114"/>
    </row>
    <row r="4" customFormat="false" ht="22.25" hidden="false" customHeight="true" outlineLevel="0" collapsed="false">
      <c r="B4" s="12"/>
      <c r="C4" s="12"/>
      <c r="D4" s="14"/>
      <c r="E4" s="14"/>
      <c r="F4" s="13"/>
      <c r="G4" s="13"/>
      <c r="H4" s="14"/>
      <c r="I4" s="14"/>
      <c r="J4" s="14"/>
      <c r="K4" s="13"/>
      <c r="L4" s="13"/>
      <c r="M4" s="14"/>
      <c r="N4" s="14"/>
      <c r="O4" s="14"/>
      <c r="P4" s="13"/>
      <c r="Q4" s="13"/>
      <c r="R4" s="14"/>
      <c r="S4" s="14"/>
      <c r="T4" s="14"/>
      <c r="U4" s="13"/>
      <c r="V4" s="13"/>
      <c r="W4" s="14"/>
      <c r="X4" s="14"/>
      <c r="Y4" s="14"/>
      <c r="Z4" s="13"/>
      <c r="AA4" s="13"/>
      <c r="AB4" s="14"/>
      <c r="AC4" s="114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198" t="n">
        <v>0.142687861254875</v>
      </c>
      <c r="E6" s="199" t="n">
        <v>0.000628780162190006</v>
      </c>
      <c r="F6" s="204" t="n">
        <v>5.01000311226509E-005</v>
      </c>
      <c r="G6" s="205" t="s">
        <v>182</v>
      </c>
      <c r="H6" s="206" t="s">
        <v>183</v>
      </c>
      <c r="I6" s="198" t="n">
        <v>2.31619472561565</v>
      </c>
      <c r="J6" s="199" t="n">
        <v>0.0201554041334553</v>
      </c>
      <c r="K6" s="204" t="n">
        <v>0.343490749072111</v>
      </c>
      <c r="L6" s="205" t="s">
        <v>182</v>
      </c>
      <c r="M6" s="206" t="s">
        <v>183</v>
      </c>
      <c r="N6" s="198" t="n">
        <v>0.355745692111271</v>
      </c>
      <c r="O6" s="199" t="n">
        <v>0.0178428471722093</v>
      </c>
      <c r="P6" s="204" t="n">
        <v>0.055333452158294</v>
      </c>
      <c r="Q6" s="205" t="s">
        <v>182</v>
      </c>
      <c r="R6" s="206" t="s">
        <v>183</v>
      </c>
      <c r="S6" s="198" t="n">
        <v>25.5804460431406</v>
      </c>
      <c r="T6" s="199" t="n">
        <v>0.018551882274666</v>
      </c>
      <c r="U6" s="204" t="n">
        <v>0.987562162304388</v>
      </c>
      <c r="V6" s="205" t="s">
        <v>182</v>
      </c>
      <c r="W6" s="206" t="s">
        <v>183</v>
      </c>
      <c r="X6" s="198" t="n">
        <v>45.0459080485543</v>
      </c>
      <c r="Y6" s="199" t="n">
        <v>0.0553269725278783</v>
      </c>
      <c r="Z6" s="204" t="n">
        <v>0.983558021205189</v>
      </c>
      <c r="AA6" s="205" t="s">
        <v>182</v>
      </c>
      <c r="AB6" s="206" t="s">
        <v>183</v>
      </c>
    </row>
    <row r="7" s="22" customFormat="true" ht="12.75" hidden="false" customHeight="true" outlineLevel="0" collapsed="false">
      <c r="B7" s="36" t="s">
        <v>42</v>
      </c>
      <c r="C7" s="37" t="n">
        <v>2.2</v>
      </c>
      <c r="D7" s="200" t="n">
        <v>0.145716821285247</v>
      </c>
      <c r="E7" s="201" t="n">
        <v>0.000651440631937811</v>
      </c>
      <c r="F7" s="207" t="n">
        <v>0.0641389015811017</v>
      </c>
      <c r="G7" s="208" t="s">
        <v>182</v>
      </c>
      <c r="H7" s="209" t="s">
        <v>183</v>
      </c>
      <c r="I7" s="200" t="n">
        <v>3.59779658209385</v>
      </c>
      <c r="J7" s="201" t="n">
        <v>0.0176991666646783</v>
      </c>
      <c r="K7" s="207" t="n">
        <v>0.594761385817212</v>
      </c>
      <c r="L7" s="208" t="s">
        <v>182</v>
      </c>
      <c r="M7" s="209" t="s">
        <v>183</v>
      </c>
      <c r="N7" s="200" t="n">
        <v>0.456929074869713</v>
      </c>
      <c r="O7" s="201" t="n">
        <v>0.0152667150632893</v>
      </c>
      <c r="P7" s="207" t="n">
        <v>0.0257328601645554</v>
      </c>
      <c r="Q7" s="208" t="s">
        <v>182</v>
      </c>
      <c r="R7" s="209" t="s">
        <v>183</v>
      </c>
      <c r="S7" s="200" t="n">
        <v>34.9816780943413</v>
      </c>
      <c r="T7" s="201" t="n">
        <v>0.0181182950376769</v>
      </c>
      <c r="U7" s="207" t="n">
        <v>0.99350527155114</v>
      </c>
      <c r="V7" s="208" t="s">
        <v>182</v>
      </c>
      <c r="W7" s="209" t="s">
        <v>183</v>
      </c>
      <c r="X7" s="200" t="n">
        <v>46.6428251840926</v>
      </c>
      <c r="Y7" s="201" t="n">
        <v>0.074693141518157</v>
      </c>
      <c r="Z7" s="207" t="n">
        <v>0.978409853871194</v>
      </c>
      <c r="AA7" s="208" t="s">
        <v>182</v>
      </c>
      <c r="AB7" s="209" t="s">
        <v>183</v>
      </c>
    </row>
    <row r="8" s="22" customFormat="true" ht="12.75" hidden="false" customHeight="true" outlineLevel="0" collapsed="false">
      <c r="B8" s="36" t="s">
        <v>43</v>
      </c>
      <c r="C8" s="37" t="n">
        <v>2.4</v>
      </c>
      <c r="D8" s="200" t="n">
        <v>0.112891583899569</v>
      </c>
      <c r="E8" s="201" t="n">
        <v>0.000582914161267006</v>
      </c>
      <c r="F8" s="207" t="n">
        <v>0.226563843192885</v>
      </c>
      <c r="G8" s="208" t="s">
        <v>182</v>
      </c>
      <c r="H8" s="209" t="s">
        <v>183</v>
      </c>
      <c r="I8" s="200" t="n">
        <v>3.41210000962463</v>
      </c>
      <c r="J8" s="201" t="n">
        <v>0.0177861761429438</v>
      </c>
      <c r="K8" s="207" t="n">
        <v>0.613432108733738</v>
      </c>
      <c r="L8" s="208" t="s">
        <v>182</v>
      </c>
      <c r="M8" s="209" t="s">
        <v>184</v>
      </c>
      <c r="N8" s="200" t="n">
        <v>0.386847716696554</v>
      </c>
      <c r="O8" s="201" t="n">
        <v>0.017057610674558</v>
      </c>
      <c r="P8" s="207" t="n">
        <v>0.0373684960862616</v>
      </c>
      <c r="Q8" s="208" t="s">
        <v>182</v>
      </c>
      <c r="R8" s="209" t="s">
        <v>183</v>
      </c>
      <c r="S8" s="200" t="n">
        <v>29.9588169876289</v>
      </c>
      <c r="T8" s="201" t="n">
        <v>0.0158454453115395</v>
      </c>
      <c r="U8" s="207" t="n">
        <v>0.993036744080089</v>
      </c>
      <c r="V8" s="208" t="s">
        <v>182</v>
      </c>
      <c r="W8" s="209" t="s">
        <v>183</v>
      </c>
      <c r="X8" s="200" t="n">
        <v>35.6654320922555</v>
      </c>
      <c r="Y8" s="201" t="n">
        <v>0.0642637738097735</v>
      </c>
      <c r="Z8" s="207" t="n">
        <v>0.986710052733595</v>
      </c>
      <c r="AA8" s="208" t="s">
        <v>182</v>
      </c>
      <c r="AB8" s="209" t="s">
        <v>183</v>
      </c>
    </row>
    <row r="9" s="22" customFormat="true" ht="12.75" hidden="false" customHeight="true" outlineLevel="0" collapsed="false">
      <c r="B9" s="36" t="s">
        <v>44</v>
      </c>
      <c r="C9" s="37" t="n">
        <v>2.7</v>
      </c>
      <c r="D9" s="200" t="n">
        <v>0.0753352912564287</v>
      </c>
      <c r="E9" s="201" t="n">
        <v>0.000518661999042042</v>
      </c>
      <c r="F9" s="207" t="n">
        <v>0.461772597622134</v>
      </c>
      <c r="G9" s="208" t="s">
        <v>182</v>
      </c>
      <c r="H9" s="209" t="s">
        <v>183</v>
      </c>
      <c r="I9" s="200" t="n">
        <v>2.34789884838653</v>
      </c>
      <c r="J9" s="201" t="n">
        <v>0.0176486406699218</v>
      </c>
      <c r="K9" s="207" t="n">
        <v>0.429754965773543</v>
      </c>
      <c r="L9" s="208" t="s">
        <v>182</v>
      </c>
      <c r="M9" s="209" t="s">
        <v>183</v>
      </c>
      <c r="N9" s="200" t="n">
        <v>0.238147485250658</v>
      </c>
      <c r="O9" s="201" t="n">
        <v>0.0174510375078617</v>
      </c>
      <c r="P9" s="207" t="n">
        <v>0.0195105604877881</v>
      </c>
      <c r="Q9" s="208" t="s">
        <v>182</v>
      </c>
      <c r="R9" s="209" t="s">
        <v>183</v>
      </c>
      <c r="S9" s="200" t="n">
        <v>19.941182172157</v>
      </c>
      <c r="T9" s="201" t="n">
        <v>0.0171748011399362</v>
      </c>
      <c r="U9" s="207" t="n">
        <v>0.98165921646838</v>
      </c>
      <c r="V9" s="208" t="s">
        <v>182</v>
      </c>
      <c r="W9" s="209" t="s">
        <v>183</v>
      </c>
      <c r="X9" s="200" t="n">
        <v>23.48629076915</v>
      </c>
      <c r="Y9" s="201" t="n">
        <v>0.0412824363874991</v>
      </c>
      <c r="Z9" s="207" t="n">
        <v>0.994131694302498</v>
      </c>
      <c r="AA9" s="208" t="s">
        <v>182</v>
      </c>
      <c r="AB9" s="209" t="s">
        <v>183</v>
      </c>
    </row>
    <row r="10" s="22" customFormat="true" ht="12.75" hidden="false" customHeight="true" outlineLevel="0" collapsed="false">
      <c r="B10" s="36" t="s">
        <v>45</v>
      </c>
      <c r="C10" s="37" t="n">
        <v>3</v>
      </c>
      <c r="D10" s="200" t="n">
        <v>0.0643451600783504</v>
      </c>
      <c r="E10" s="201" t="n">
        <v>0.000422504330266421</v>
      </c>
      <c r="F10" s="207" t="n">
        <v>0.575638008632177</v>
      </c>
      <c r="G10" s="208" t="s">
        <v>182</v>
      </c>
      <c r="H10" s="209" t="s">
        <v>183</v>
      </c>
      <c r="I10" s="200" t="n">
        <v>2.07948759869474</v>
      </c>
      <c r="J10" s="201" t="n">
        <v>0.0172456860392261</v>
      </c>
      <c r="K10" s="207" t="n">
        <v>0.32269561180956</v>
      </c>
      <c r="L10" s="208" t="s">
        <v>182</v>
      </c>
      <c r="M10" s="209" t="s">
        <v>183</v>
      </c>
      <c r="N10" s="200" t="n">
        <v>0.201987842329919</v>
      </c>
      <c r="O10" s="201" t="n">
        <v>0.0173312974986186</v>
      </c>
      <c r="P10" s="207" t="n">
        <v>0.00606057988435707</v>
      </c>
      <c r="Q10" s="208" t="s">
        <v>182</v>
      </c>
      <c r="R10" s="209" t="s">
        <v>183</v>
      </c>
      <c r="S10" s="200" t="n">
        <v>17.2569476146598</v>
      </c>
      <c r="T10" s="201" t="n">
        <v>0.0173470818384732</v>
      </c>
      <c r="U10" s="207" t="n">
        <v>0.974084779106208</v>
      </c>
      <c r="V10" s="208" t="s">
        <v>182</v>
      </c>
      <c r="W10" s="209" t="s">
        <v>183</v>
      </c>
      <c r="X10" s="200" t="n">
        <v>20.221615586853</v>
      </c>
      <c r="Y10" s="201" t="n">
        <v>0.026393827050184</v>
      </c>
      <c r="Z10" s="207" t="n">
        <v>0.996922720457095</v>
      </c>
      <c r="AA10" s="208" t="s">
        <v>182</v>
      </c>
      <c r="AB10" s="209" t="s">
        <v>183</v>
      </c>
    </row>
    <row r="11" s="22" customFormat="true" ht="12.75" hidden="false" customHeight="true" outlineLevel="0" collapsed="false">
      <c r="B11" s="36" t="s">
        <v>46</v>
      </c>
      <c r="C11" s="37" t="n">
        <v>3.5</v>
      </c>
      <c r="D11" s="200" t="n">
        <v>0.0710590701773717</v>
      </c>
      <c r="E11" s="201" t="n">
        <v>0.000487152859410891</v>
      </c>
      <c r="F11" s="207" t="n">
        <v>0.480435307105888</v>
      </c>
      <c r="G11" s="208" t="s">
        <v>182</v>
      </c>
      <c r="H11" s="209" t="s">
        <v>183</v>
      </c>
      <c r="I11" s="200" t="n">
        <v>2.53299557489124</v>
      </c>
      <c r="J11" s="201" t="n">
        <v>0.0197353751703277</v>
      </c>
      <c r="K11" s="207" t="n">
        <v>0.33752418789225</v>
      </c>
      <c r="L11" s="208" t="s">
        <v>182</v>
      </c>
      <c r="M11" s="209" t="s">
        <v>183</v>
      </c>
      <c r="N11" s="200" t="n">
        <v>0.236130002524937</v>
      </c>
      <c r="O11" s="201" t="n">
        <v>0.0171587180548253</v>
      </c>
      <c r="P11" s="207" t="n">
        <v>0.00976111135199905</v>
      </c>
      <c r="Q11" s="208" t="s">
        <v>182</v>
      </c>
      <c r="R11" s="209" t="s">
        <v>183</v>
      </c>
      <c r="S11" s="200" t="n">
        <v>20.4596343634535</v>
      </c>
      <c r="T11" s="201" t="n">
        <v>0.0155156216889073</v>
      </c>
      <c r="U11" s="207" t="n">
        <v>0.985528412763863</v>
      </c>
      <c r="V11" s="208" t="s">
        <v>182</v>
      </c>
      <c r="W11" s="209" t="s">
        <v>183</v>
      </c>
      <c r="X11" s="200" t="n">
        <v>22.3604298941807</v>
      </c>
      <c r="Y11" s="201" t="n">
        <v>0.028970564657544</v>
      </c>
      <c r="Z11" s="207" t="n">
        <v>0.996423810421517</v>
      </c>
      <c r="AA11" s="208" t="s">
        <v>182</v>
      </c>
      <c r="AB11" s="209" t="s">
        <v>183</v>
      </c>
    </row>
    <row r="12" s="22" customFormat="true" ht="12.75" hidden="false" customHeight="true" outlineLevel="0" collapsed="false">
      <c r="B12" s="36" t="s">
        <v>47</v>
      </c>
      <c r="C12" s="37" t="n">
        <v>4</v>
      </c>
      <c r="D12" s="200" t="n">
        <v>0.155746997992683</v>
      </c>
      <c r="E12" s="201" t="n">
        <v>0.00072114500682883</v>
      </c>
      <c r="F12" s="207" t="n">
        <v>0.00251327587488342</v>
      </c>
      <c r="G12" s="208" t="s">
        <v>182</v>
      </c>
      <c r="H12" s="209" t="s">
        <v>183</v>
      </c>
      <c r="I12" s="200" t="n">
        <v>6.59097213962778</v>
      </c>
      <c r="J12" s="201" t="n">
        <v>0.0170254372984689</v>
      </c>
      <c r="K12" s="207" t="n">
        <v>0.818351595538005</v>
      </c>
      <c r="L12" s="208" t="s">
        <v>182</v>
      </c>
      <c r="M12" s="209" t="s">
        <v>184</v>
      </c>
      <c r="N12" s="200" t="n">
        <v>0.594843677183113</v>
      </c>
      <c r="O12" s="201" t="n">
        <v>0.0165601151651681</v>
      </c>
      <c r="P12" s="207" t="n">
        <v>0.0482896388014007</v>
      </c>
      <c r="Q12" s="208" t="s">
        <v>182</v>
      </c>
      <c r="R12" s="209" t="s">
        <v>183</v>
      </c>
      <c r="S12" s="200" t="n">
        <v>49.4829733218161</v>
      </c>
      <c r="T12" s="201" t="n">
        <v>0.0177024161506066</v>
      </c>
      <c r="U12" s="207" t="n">
        <v>0.996941341664677</v>
      </c>
      <c r="V12" s="208" t="s">
        <v>182</v>
      </c>
      <c r="W12" s="209" t="s">
        <v>183</v>
      </c>
      <c r="X12" s="200" t="n">
        <v>49.437035213593</v>
      </c>
      <c r="Y12" s="201" t="n">
        <v>0.0487999446386863</v>
      </c>
      <c r="Z12" s="207" t="n">
        <v>0.988146776887535</v>
      </c>
      <c r="AA12" s="208" t="s">
        <v>182</v>
      </c>
      <c r="AB12" s="209" t="s">
        <v>183</v>
      </c>
    </row>
    <row r="13" s="49" customFormat="true" ht="12.75" hidden="false" customHeight="true" outlineLevel="0" collapsed="false">
      <c r="B13" s="50" t="s">
        <v>48</v>
      </c>
      <c r="C13" s="51" t="n">
        <v>4.5</v>
      </c>
      <c r="D13" s="202" t="n">
        <v>0.0808454611148525</v>
      </c>
      <c r="E13" s="203" t="n">
        <v>0.000454697634215305</v>
      </c>
      <c r="F13" s="210" t="n">
        <v>0.22286243537623</v>
      </c>
      <c r="G13" s="211" t="s">
        <v>182</v>
      </c>
      <c r="H13" s="212" t="s">
        <v>183</v>
      </c>
      <c r="I13" s="202" t="n">
        <v>2.99691620190888</v>
      </c>
      <c r="J13" s="203" t="n">
        <v>0.0182046520929497</v>
      </c>
      <c r="K13" s="210" t="n">
        <v>0.471485554363731</v>
      </c>
      <c r="L13" s="211" t="s">
        <v>182</v>
      </c>
      <c r="M13" s="212" t="s">
        <v>183</v>
      </c>
      <c r="N13" s="202" t="n">
        <v>0.246376391752476</v>
      </c>
      <c r="O13" s="203" t="n">
        <v>0.0169060506553605</v>
      </c>
      <c r="P13" s="210" t="n">
        <v>0.00429718552722512</v>
      </c>
      <c r="Q13" s="211" t="s">
        <v>182</v>
      </c>
      <c r="R13" s="212" t="s">
        <v>183</v>
      </c>
      <c r="S13" s="202" t="n">
        <v>21.9401221928997</v>
      </c>
      <c r="T13" s="203" t="n">
        <v>0.0150026827456551</v>
      </c>
      <c r="U13" s="210" t="n">
        <v>0.988675254223494</v>
      </c>
      <c r="V13" s="211" t="s">
        <v>182</v>
      </c>
      <c r="W13" s="212" t="s">
        <v>183</v>
      </c>
      <c r="X13" s="202" t="n">
        <v>24.9794918002255</v>
      </c>
      <c r="Y13" s="203" t="n">
        <v>0.0189856607116095</v>
      </c>
      <c r="Z13" s="210" t="n">
        <v>0.99783884480093</v>
      </c>
      <c r="AA13" s="211" t="s">
        <v>182</v>
      </c>
      <c r="AB13" s="212" t="s">
        <v>183</v>
      </c>
    </row>
    <row r="14" s="49" customFormat="true" ht="12.75" hidden="false" customHeight="true" outlineLevel="0" collapsed="false">
      <c r="B14" s="50" t="s">
        <v>49</v>
      </c>
      <c r="C14" s="51" t="n">
        <v>5</v>
      </c>
      <c r="D14" s="202" t="n">
        <v>0.0512616880907454</v>
      </c>
      <c r="E14" s="203" t="n">
        <v>0.00037078024098073</v>
      </c>
      <c r="F14" s="210" t="n">
        <v>0.451904178120809</v>
      </c>
      <c r="G14" s="211" t="s">
        <v>182</v>
      </c>
      <c r="H14" s="212" t="s">
        <v>183</v>
      </c>
      <c r="I14" s="202" t="n">
        <v>1.67317278897319</v>
      </c>
      <c r="J14" s="203" t="n">
        <v>0.0170758058843252</v>
      </c>
      <c r="K14" s="210" t="n">
        <v>0.305128769725583</v>
      </c>
      <c r="L14" s="211" t="s">
        <v>182</v>
      </c>
      <c r="M14" s="212" t="s">
        <v>183</v>
      </c>
      <c r="N14" s="202" t="n">
        <v>0.134943554781662</v>
      </c>
      <c r="O14" s="203" t="n">
        <v>0.0174662626849446</v>
      </c>
      <c r="P14" s="210" t="n">
        <v>0.014686869758228</v>
      </c>
      <c r="Q14" s="211" t="s">
        <v>182</v>
      </c>
      <c r="R14" s="212" t="s">
        <v>183</v>
      </c>
      <c r="S14" s="202" t="n">
        <v>12.1441237767357</v>
      </c>
      <c r="T14" s="203" t="n">
        <v>0.0169609912008876</v>
      </c>
      <c r="U14" s="210" t="n">
        <v>0.950568467948518</v>
      </c>
      <c r="V14" s="211" t="s">
        <v>182</v>
      </c>
      <c r="W14" s="212" t="s">
        <v>183</v>
      </c>
      <c r="X14" s="202" t="n">
        <v>15.4960818068563</v>
      </c>
      <c r="Y14" s="203" t="n">
        <v>0.0206400964001546</v>
      </c>
      <c r="Z14" s="210" t="n">
        <v>0.997481827156684</v>
      </c>
      <c r="AA14" s="211" t="s">
        <v>182</v>
      </c>
      <c r="AB14" s="212" t="s">
        <v>183</v>
      </c>
    </row>
    <row r="15" s="49" customFormat="true" ht="12.75" hidden="false" customHeight="true" outlineLevel="0" collapsed="false">
      <c r="B15" s="50" t="s">
        <v>50</v>
      </c>
      <c r="C15" s="51" t="n">
        <v>5.6</v>
      </c>
      <c r="D15" s="202" t="n">
        <v>0.0885550477067558</v>
      </c>
      <c r="E15" s="203" t="n">
        <v>0.000461104195477851</v>
      </c>
      <c r="F15" s="210" t="n">
        <v>0.0190275506337529</v>
      </c>
      <c r="G15" s="211" t="s">
        <v>182</v>
      </c>
      <c r="H15" s="212" t="s">
        <v>183</v>
      </c>
      <c r="I15" s="202" t="n">
        <v>3.25429815643883</v>
      </c>
      <c r="J15" s="203" t="n">
        <v>0.017877498181409</v>
      </c>
      <c r="K15" s="210" t="n">
        <v>0.610765170288899</v>
      </c>
      <c r="L15" s="211" t="s">
        <v>182</v>
      </c>
      <c r="M15" s="212" t="s">
        <v>183</v>
      </c>
      <c r="N15" s="202" t="n">
        <v>0.279201147451916</v>
      </c>
      <c r="O15" s="203" t="n">
        <v>0.0177209396843008</v>
      </c>
      <c r="P15" s="210" t="n">
        <v>0.0536096732727406</v>
      </c>
      <c r="Q15" s="211" t="s">
        <v>182</v>
      </c>
      <c r="R15" s="212" t="s">
        <v>183</v>
      </c>
      <c r="S15" s="202" t="n">
        <v>21.5661975789698</v>
      </c>
      <c r="T15" s="203" t="n">
        <v>0.0158696769222356</v>
      </c>
      <c r="U15" s="210" t="n">
        <v>0.987012641666468</v>
      </c>
      <c r="V15" s="211" t="s">
        <v>182</v>
      </c>
      <c r="W15" s="212" t="s">
        <v>183</v>
      </c>
      <c r="X15" s="202" t="n">
        <v>27.0288710708678</v>
      </c>
      <c r="Y15" s="203" t="n">
        <v>0.0168257530249444</v>
      </c>
      <c r="Z15" s="210" t="n">
        <v>0.997831249436895</v>
      </c>
      <c r="AA15" s="211" t="s">
        <v>182</v>
      </c>
      <c r="AB15" s="212" t="s">
        <v>183</v>
      </c>
    </row>
    <row r="16" s="49" customFormat="true" ht="12.75" hidden="false" customHeight="true" outlineLevel="0" collapsed="false">
      <c r="B16" s="50" t="s">
        <v>51</v>
      </c>
      <c r="C16" s="51" t="n">
        <v>6.2</v>
      </c>
      <c r="D16" s="202" t="n">
        <v>0.0428996557286134</v>
      </c>
      <c r="E16" s="203" t="n">
        <v>0.000315779482414518</v>
      </c>
      <c r="F16" s="210" t="n">
        <v>0.53696930593957</v>
      </c>
      <c r="G16" s="211" t="s">
        <v>182</v>
      </c>
      <c r="H16" s="212" t="s">
        <v>183</v>
      </c>
      <c r="I16" s="202" t="n">
        <v>1.22098194400204</v>
      </c>
      <c r="J16" s="203" t="n">
        <v>0.0174315924171326</v>
      </c>
      <c r="K16" s="210" t="n">
        <v>0.171197810833718</v>
      </c>
      <c r="L16" s="211" t="s">
        <v>182</v>
      </c>
      <c r="M16" s="212" t="s">
        <v>183</v>
      </c>
      <c r="N16" s="202" t="n">
        <v>0.0744743350844827</v>
      </c>
      <c r="O16" s="203" t="n">
        <v>0.0154928086913902</v>
      </c>
      <c r="P16" s="210" t="n">
        <v>0.00532246409813229</v>
      </c>
      <c r="Q16" s="211" t="s">
        <v>182</v>
      </c>
      <c r="R16" s="212" t="s">
        <v>183</v>
      </c>
      <c r="S16" s="202" t="n">
        <v>8.79115048278364</v>
      </c>
      <c r="T16" s="203" t="n">
        <v>0.0147646199244423</v>
      </c>
      <c r="U16" s="210" t="n">
        <v>0.933216063880358</v>
      </c>
      <c r="V16" s="211" t="s">
        <v>182</v>
      </c>
      <c r="W16" s="212" t="s">
        <v>183</v>
      </c>
      <c r="X16" s="202" t="n">
        <v>13.1492603323953</v>
      </c>
      <c r="Y16" s="203" t="n">
        <v>0.0175342225553066</v>
      </c>
      <c r="Z16" s="210" t="n">
        <v>0.997682452028381</v>
      </c>
      <c r="AA16" s="211" t="s">
        <v>182</v>
      </c>
      <c r="AB16" s="212" t="s">
        <v>183</v>
      </c>
    </row>
    <row r="17" s="49" customFormat="true" ht="12.75" hidden="false" customHeight="true" outlineLevel="0" collapsed="false">
      <c r="B17" s="50" t="s">
        <v>52</v>
      </c>
      <c r="C17" s="51" t="n">
        <v>6.8</v>
      </c>
      <c r="D17" s="202" t="n">
        <v>0.0813117247040409</v>
      </c>
      <c r="E17" s="203" t="n">
        <v>0.000471427936569185</v>
      </c>
      <c r="F17" s="210" t="n">
        <v>0.0464705404884272</v>
      </c>
      <c r="G17" s="211" t="s">
        <v>182</v>
      </c>
      <c r="H17" s="212" t="s">
        <v>183</v>
      </c>
      <c r="I17" s="202" t="n">
        <v>2.7778055375645</v>
      </c>
      <c r="J17" s="203" t="n">
        <v>0.0191259113200951</v>
      </c>
      <c r="K17" s="210" t="n">
        <v>0.454903068366349</v>
      </c>
      <c r="L17" s="211" t="s">
        <v>182</v>
      </c>
      <c r="M17" s="212" t="s">
        <v>183</v>
      </c>
      <c r="N17" s="202" t="n">
        <v>0.170347095042072</v>
      </c>
      <c r="O17" s="203" t="n">
        <v>0.01571555931194</v>
      </c>
      <c r="P17" s="210" t="n">
        <v>0.00768397222330094</v>
      </c>
      <c r="Q17" s="211" t="s">
        <v>182</v>
      </c>
      <c r="R17" s="212" t="s">
        <v>183</v>
      </c>
      <c r="S17" s="202" t="n">
        <v>15.6514114623449</v>
      </c>
      <c r="T17" s="203" t="n">
        <v>0.0164254913629399</v>
      </c>
      <c r="U17" s="210" t="n">
        <v>0.972062347625945</v>
      </c>
      <c r="V17" s="211" t="s">
        <v>182</v>
      </c>
      <c r="W17" s="212" t="s">
        <v>183</v>
      </c>
      <c r="X17" s="202" t="n">
        <v>24.8796668446904</v>
      </c>
      <c r="Y17" s="203" t="n">
        <v>0.0186278611319688</v>
      </c>
      <c r="Z17" s="210" t="n">
        <v>0.99668152437225</v>
      </c>
      <c r="AA17" s="211" t="s">
        <v>182</v>
      </c>
      <c r="AB17" s="212" t="s">
        <v>183</v>
      </c>
    </row>
    <row r="18" s="49" customFormat="true" ht="12.75" hidden="false" customHeight="true" outlineLevel="0" collapsed="false">
      <c r="B18" s="50" t="s">
        <v>53</v>
      </c>
      <c r="C18" s="51" t="n">
        <v>7.4</v>
      </c>
      <c r="D18" s="202" t="n">
        <v>0.0362037858160133</v>
      </c>
      <c r="E18" s="203" t="n">
        <v>0.000310424378731136</v>
      </c>
      <c r="F18" s="210" t="n">
        <v>0.552176602523598</v>
      </c>
      <c r="G18" s="211" t="s">
        <v>182</v>
      </c>
      <c r="H18" s="212" t="s">
        <v>183</v>
      </c>
      <c r="I18" s="202" t="n">
        <v>0.796266462013268</v>
      </c>
      <c r="J18" s="203" t="n">
        <v>0.0192992105806802</v>
      </c>
      <c r="K18" s="210" t="n">
        <v>0.043848748714152</v>
      </c>
      <c r="L18" s="211" t="s">
        <v>182</v>
      </c>
      <c r="M18" s="212" t="s">
        <v>183</v>
      </c>
      <c r="N18" s="202" t="n">
        <v>0.0418844133941873</v>
      </c>
      <c r="O18" s="203" t="n">
        <v>0.0144513021436842</v>
      </c>
      <c r="P18" s="210" t="n">
        <v>0.00169887898235111</v>
      </c>
      <c r="Q18" s="211" t="s">
        <v>182</v>
      </c>
      <c r="R18" s="212" t="s">
        <v>183</v>
      </c>
      <c r="S18" s="202" t="n">
        <v>5.34408692488758</v>
      </c>
      <c r="T18" s="203" t="n">
        <v>0.0148594082501055</v>
      </c>
      <c r="U18" s="210" t="n">
        <v>0.817802820260664</v>
      </c>
      <c r="V18" s="211" t="s">
        <v>182</v>
      </c>
      <c r="W18" s="212" t="s">
        <v>184</v>
      </c>
      <c r="X18" s="202" t="n">
        <v>10.8852610057776</v>
      </c>
      <c r="Y18" s="203" t="n">
        <v>0.0178786250392481</v>
      </c>
      <c r="Z18" s="210" t="n">
        <v>0.997509621719503</v>
      </c>
      <c r="AA18" s="211" t="s">
        <v>182</v>
      </c>
      <c r="AB18" s="212" t="s">
        <v>183</v>
      </c>
    </row>
    <row r="19" s="49" customFormat="true" ht="12.75" hidden="false" customHeight="true" outlineLevel="0" collapsed="false">
      <c r="B19" s="50" t="s">
        <v>54</v>
      </c>
      <c r="C19" s="51" t="n">
        <v>8</v>
      </c>
      <c r="D19" s="202" t="n">
        <v>0.0414387028781351</v>
      </c>
      <c r="E19" s="203" t="n">
        <v>0.000350835258749955</v>
      </c>
      <c r="F19" s="210" t="n">
        <v>0.401622118172091</v>
      </c>
      <c r="G19" s="211" t="s">
        <v>182</v>
      </c>
      <c r="H19" s="212" t="s">
        <v>183</v>
      </c>
      <c r="I19" s="202" t="n">
        <v>0.968930346190228</v>
      </c>
      <c r="J19" s="203" t="n">
        <v>0.0175740167698726</v>
      </c>
      <c r="K19" s="210" t="n">
        <v>0.158435816372479</v>
      </c>
      <c r="L19" s="211" t="s">
        <v>182</v>
      </c>
      <c r="M19" s="212" t="s">
        <v>183</v>
      </c>
      <c r="N19" s="202" t="n">
        <v>0.0591002371158936</v>
      </c>
      <c r="O19" s="203" t="n">
        <v>0.0177334005458409</v>
      </c>
      <c r="P19" s="210" t="n">
        <v>0.00676297868957366</v>
      </c>
      <c r="Q19" s="211" t="s">
        <v>182</v>
      </c>
      <c r="R19" s="212" t="s">
        <v>183</v>
      </c>
      <c r="S19" s="202" t="n">
        <v>5.88637439592246</v>
      </c>
      <c r="T19" s="203" t="n">
        <v>0.0163564971464989</v>
      </c>
      <c r="U19" s="210" t="n">
        <v>0.806801474759616</v>
      </c>
      <c r="V19" s="211" t="s">
        <v>182</v>
      </c>
      <c r="W19" s="212" t="s">
        <v>183</v>
      </c>
      <c r="X19" s="202" t="n">
        <v>12.5746719130167</v>
      </c>
      <c r="Y19" s="203" t="n">
        <v>0.0174879334400413</v>
      </c>
      <c r="Z19" s="210" t="n">
        <v>0.997148332087527</v>
      </c>
      <c r="AA19" s="211" t="s">
        <v>182</v>
      </c>
      <c r="AB19" s="212" t="s">
        <v>183</v>
      </c>
    </row>
    <row r="20" s="49" customFormat="true" ht="12.75" hidden="false" customHeight="true" outlineLevel="0" collapsed="false">
      <c r="B20" s="50" t="s">
        <v>55</v>
      </c>
      <c r="C20" s="51" t="n">
        <v>8.7</v>
      </c>
      <c r="D20" s="202" t="n">
        <v>0.0331543703512251</v>
      </c>
      <c r="E20" s="203" t="n">
        <v>0.000305233316378544</v>
      </c>
      <c r="F20" s="210" t="n">
        <v>0.533422339997377</v>
      </c>
      <c r="G20" s="211" t="s">
        <v>182</v>
      </c>
      <c r="H20" s="212" t="s">
        <v>183</v>
      </c>
      <c r="I20" s="202" t="n">
        <v>0.640918868094933</v>
      </c>
      <c r="J20" s="203" t="n">
        <v>0.018075148078495</v>
      </c>
      <c r="K20" s="210" t="n">
        <v>0.0567008172266332</v>
      </c>
      <c r="L20" s="211" t="s">
        <v>182</v>
      </c>
      <c r="M20" s="212" t="s">
        <v>183</v>
      </c>
      <c r="N20" s="202" t="n">
        <v>0.00777266187455639</v>
      </c>
      <c r="O20" s="203" t="n">
        <v>0.0150476721239248</v>
      </c>
      <c r="P20" s="210" t="n">
        <v>0.0257419110629147</v>
      </c>
      <c r="Q20" s="211" t="s">
        <v>182</v>
      </c>
      <c r="R20" s="212" t="s">
        <v>183</v>
      </c>
      <c r="S20" s="202" t="n">
        <v>3.77902540937494</v>
      </c>
      <c r="T20" s="203" t="n">
        <v>0.0162149957425334</v>
      </c>
      <c r="U20" s="210" t="n">
        <v>0.638210749778082</v>
      </c>
      <c r="V20" s="211" t="s">
        <v>182</v>
      </c>
      <c r="W20" s="212" t="s">
        <v>183</v>
      </c>
      <c r="X20" s="202" t="n">
        <v>10.122457095578</v>
      </c>
      <c r="Y20" s="203" t="n">
        <v>0.0170210391176244</v>
      </c>
      <c r="Z20" s="210" t="n">
        <v>0.997309859780652</v>
      </c>
      <c r="AA20" s="211" t="s">
        <v>182</v>
      </c>
      <c r="AB20" s="212" t="s">
        <v>183</v>
      </c>
    </row>
    <row r="21" s="49" customFormat="true" ht="12.75" hidden="false" customHeight="true" outlineLevel="0" collapsed="false">
      <c r="B21" s="50" t="s">
        <v>56</v>
      </c>
      <c r="C21" s="51" t="n">
        <v>9.4</v>
      </c>
      <c r="D21" s="202" t="n">
        <v>0.0330844591248932</v>
      </c>
      <c r="E21" s="203" t="n">
        <v>0.000300338040618056</v>
      </c>
      <c r="F21" s="210" t="n">
        <v>0.4783217107747</v>
      </c>
      <c r="G21" s="211" t="s">
        <v>182</v>
      </c>
      <c r="H21" s="212" t="s">
        <v>183</v>
      </c>
      <c r="I21" s="202" t="n">
        <v>0.590951201302797</v>
      </c>
      <c r="J21" s="203" t="n">
        <v>0.0188200566478536</v>
      </c>
      <c r="K21" s="210" t="n">
        <v>0.0181779655038494</v>
      </c>
      <c r="L21" s="211" t="s">
        <v>182</v>
      </c>
      <c r="M21" s="212" t="s">
        <v>184</v>
      </c>
      <c r="N21" s="202" t="n">
        <v>-0.0134096651400091</v>
      </c>
      <c r="O21" s="203" t="n">
        <v>0.0169524990751776</v>
      </c>
      <c r="P21" s="210" t="n">
        <v>0.019363647314199</v>
      </c>
      <c r="Q21" s="211" t="s">
        <v>182</v>
      </c>
      <c r="R21" s="212" t="s">
        <v>183</v>
      </c>
      <c r="S21" s="202" t="n">
        <v>3.50997481973891</v>
      </c>
      <c r="T21" s="203" t="n">
        <v>0.015676402342897</v>
      </c>
      <c r="U21" s="210" t="n">
        <v>0.549262098319222</v>
      </c>
      <c r="V21" s="211" t="s">
        <v>182</v>
      </c>
      <c r="W21" s="212" t="s">
        <v>183</v>
      </c>
      <c r="X21" s="202" t="n">
        <v>9.97215005586332</v>
      </c>
      <c r="Y21" s="203" t="n">
        <v>0.0180274505688307</v>
      </c>
      <c r="Z21" s="210" t="n">
        <v>0.996862775618208</v>
      </c>
      <c r="AA21" s="211" t="s">
        <v>182</v>
      </c>
      <c r="AB21" s="212" t="s">
        <v>183</v>
      </c>
    </row>
    <row r="22" s="49" customFormat="true" ht="12.75" hidden="false" customHeight="true" outlineLevel="0" collapsed="false">
      <c r="B22" s="50" t="s">
        <v>57</v>
      </c>
      <c r="C22" s="51" t="n">
        <v>10</v>
      </c>
      <c r="D22" s="202" t="n">
        <v>0.0297937703810235</v>
      </c>
      <c r="E22" s="203" t="n">
        <v>0.000305878998998964</v>
      </c>
      <c r="F22" s="210" t="n">
        <v>0.517474693441223</v>
      </c>
      <c r="G22" s="211" t="s">
        <v>182</v>
      </c>
      <c r="H22" s="212" t="s">
        <v>183</v>
      </c>
      <c r="I22" s="202" t="n">
        <v>0.54438206178484</v>
      </c>
      <c r="J22" s="203" t="n">
        <v>0.0180321596623282</v>
      </c>
      <c r="K22" s="210" t="n">
        <v>0.0275818451566937</v>
      </c>
      <c r="L22" s="211" t="s">
        <v>182</v>
      </c>
      <c r="M22" s="212" t="s">
        <v>183</v>
      </c>
      <c r="N22" s="202" t="n">
        <v>0.0182756969552192</v>
      </c>
      <c r="O22" s="203" t="n">
        <v>0.0167038344318663</v>
      </c>
      <c r="P22" s="210" t="n">
        <v>0.00196195900229943</v>
      </c>
      <c r="Q22" s="211" t="s">
        <v>182</v>
      </c>
      <c r="R22" s="212" t="s">
        <v>183</v>
      </c>
      <c r="S22" s="202" t="n">
        <v>2.97677268875653</v>
      </c>
      <c r="T22" s="203" t="n">
        <v>0.015367617217321</v>
      </c>
      <c r="U22" s="210" t="n">
        <v>0.483745147700839</v>
      </c>
      <c r="V22" s="211" t="s">
        <v>182</v>
      </c>
      <c r="W22" s="212" t="s">
        <v>183</v>
      </c>
      <c r="X22" s="202" t="n">
        <v>9.07274707536711</v>
      </c>
      <c r="Y22" s="203" t="n">
        <v>0.0190423884960178</v>
      </c>
      <c r="Z22" s="210" t="n">
        <v>0.996320480134136</v>
      </c>
      <c r="AA22" s="211" t="s">
        <v>182</v>
      </c>
      <c r="AB22" s="212" t="s">
        <v>183</v>
      </c>
    </row>
    <row r="23" s="49" customFormat="true" ht="12.75" hidden="false" customHeight="true" outlineLevel="0" collapsed="false">
      <c r="B23" s="50" t="s">
        <v>58</v>
      </c>
      <c r="C23" s="51" t="n">
        <v>10.8</v>
      </c>
      <c r="D23" s="202" t="n">
        <v>0.0268197173070258</v>
      </c>
      <c r="E23" s="203" t="n">
        <v>0.00028485695468758</v>
      </c>
      <c r="F23" s="210" t="n">
        <v>0.567218705399775</v>
      </c>
      <c r="G23" s="211" t="s">
        <v>182</v>
      </c>
      <c r="H23" s="212" t="s">
        <v>183</v>
      </c>
      <c r="I23" s="202" t="n">
        <v>0.464151794040736</v>
      </c>
      <c r="J23" s="203" t="n">
        <v>0.0191582024685833</v>
      </c>
      <c r="K23" s="210" t="n">
        <v>0.0348239105899822</v>
      </c>
      <c r="L23" s="211" t="s">
        <v>182</v>
      </c>
      <c r="M23" s="212" t="s">
        <v>183</v>
      </c>
      <c r="N23" s="202" t="n">
        <v>0.0056941936635827</v>
      </c>
      <c r="O23" s="203" t="n">
        <v>0.0156184002793189</v>
      </c>
      <c r="P23" s="210" t="n">
        <v>0.00260987916689038</v>
      </c>
      <c r="Q23" s="211" t="s">
        <v>182</v>
      </c>
      <c r="R23" s="212" t="s">
        <v>184</v>
      </c>
      <c r="S23" s="202" t="n">
        <v>2.45365900977872</v>
      </c>
      <c r="T23" s="203" t="n">
        <v>0.0142548931602535</v>
      </c>
      <c r="U23" s="210" t="n">
        <v>0.486214789045525</v>
      </c>
      <c r="V23" s="211" t="s">
        <v>182</v>
      </c>
      <c r="W23" s="212" t="s">
        <v>183</v>
      </c>
      <c r="X23" s="202" t="n">
        <v>8.04918962037684</v>
      </c>
      <c r="Y23" s="203" t="n">
        <v>0.0173070795078722</v>
      </c>
      <c r="Z23" s="210" t="n">
        <v>0.997024450477475</v>
      </c>
      <c r="AA23" s="211" t="s">
        <v>182</v>
      </c>
      <c r="AB23" s="212" t="s">
        <v>183</v>
      </c>
    </row>
    <row r="24" s="49" customFormat="true" ht="12.75" hidden="false" customHeight="true" outlineLevel="0" collapsed="false">
      <c r="B24" s="50" t="s">
        <v>59</v>
      </c>
      <c r="C24" s="51" t="n">
        <v>11.7</v>
      </c>
      <c r="D24" s="202" t="n">
        <v>0.0271108391945911</v>
      </c>
      <c r="E24" s="203" t="n">
        <v>0.000255468570590936</v>
      </c>
      <c r="F24" s="210" t="n">
        <v>0.6065135393407</v>
      </c>
      <c r="G24" s="211" t="s">
        <v>182</v>
      </c>
      <c r="H24" s="212" t="s">
        <v>183</v>
      </c>
      <c r="I24" s="202" t="n">
        <v>0.54112295030807</v>
      </c>
      <c r="J24" s="203" t="n">
        <v>0.0185466823566304</v>
      </c>
      <c r="K24" s="210" t="n">
        <v>0.0537820049008234</v>
      </c>
      <c r="L24" s="211" t="s">
        <v>182</v>
      </c>
      <c r="M24" s="212" t="s">
        <v>183</v>
      </c>
      <c r="N24" s="202" t="n">
        <v>0.00453170645029632</v>
      </c>
      <c r="O24" s="203" t="n">
        <v>0.0167268847499793</v>
      </c>
      <c r="P24" s="210" t="n">
        <v>0.00511954937196801</v>
      </c>
      <c r="Q24" s="211" t="s">
        <v>182</v>
      </c>
      <c r="R24" s="212" t="s">
        <v>183</v>
      </c>
      <c r="S24" s="202" t="n">
        <v>2.16813038066933</v>
      </c>
      <c r="T24" s="203" t="n">
        <v>0.0162119384803892</v>
      </c>
      <c r="U24" s="210" t="n">
        <v>0.328262376162698</v>
      </c>
      <c r="V24" s="211" t="s">
        <v>182</v>
      </c>
      <c r="W24" s="212" t="s">
        <v>183</v>
      </c>
      <c r="X24" s="202" t="n">
        <v>7.92765989433443</v>
      </c>
      <c r="Y24" s="203" t="n">
        <v>0.0182868540160106</v>
      </c>
      <c r="Z24" s="210" t="n">
        <v>0.996707557232472</v>
      </c>
      <c r="AA24" s="211" t="s">
        <v>182</v>
      </c>
      <c r="AB24" s="212" t="s">
        <v>183</v>
      </c>
    </row>
    <row r="25" s="49" customFormat="true" ht="12.75" hidden="false" customHeight="true" outlineLevel="0" collapsed="false">
      <c r="B25" s="50" t="s">
        <v>60</v>
      </c>
      <c r="C25" s="51" t="n">
        <v>12.7</v>
      </c>
      <c r="D25" s="202" t="n">
        <v>0.0227521725335754</v>
      </c>
      <c r="E25" s="203" t="n">
        <v>0.000272013193603119</v>
      </c>
      <c r="F25" s="210" t="n">
        <v>0.647559595830777</v>
      </c>
      <c r="G25" s="211" t="s">
        <v>182</v>
      </c>
      <c r="H25" s="212" t="s">
        <v>183</v>
      </c>
      <c r="I25" s="202" t="n">
        <v>0.458833132670231</v>
      </c>
      <c r="J25" s="203" t="n">
        <v>0.0195924287912879</v>
      </c>
      <c r="K25" s="210" t="n">
        <v>0.00232313930138773</v>
      </c>
      <c r="L25" s="211" t="s">
        <v>182</v>
      </c>
      <c r="M25" s="212" t="s">
        <v>183</v>
      </c>
      <c r="N25" s="202" t="n">
        <v>-0.0170831264328009</v>
      </c>
      <c r="O25" s="203" t="n">
        <v>0.0157905420944306</v>
      </c>
      <c r="P25" s="210" t="n">
        <v>0.00325181390877239</v>
      </c>
      <c r="Q25" s="211" t="s">
        <v>182</v>
      </c>
      <c r="R25" s="212" t="s">
        <v>183</v>
      </c>
      <c r="S25" s="202" t="n">
        <v>1.55991994383229</v>
      </c>
      <c r="T25" s="203" t="n">
        <v>0.0153859782121975</v>
      </c>
      <c r="U25" s="210" t="n">
        <v>0.107281850395984</v>
      </c>
      <c r="V25" s="211" t="s">
        <v>182</v>
      </c>
      <c r="W25" s="212" t="s">
        <v>183</v>
      </c>
      <c r="X25" s="202" t="n">
        <v>6.8272137893486</v>
      </c>
      <c r="Y25" s="203" t="n">
        <v>0.0182885639537325</v>
      </c>
      <c r="Z25" s="210" t="n">
        <v>0.996564181864589</v>
      </c>
      <c r="AA25" s="211" t="s">
        <v>182</v>
      </c>
      <c r="AB25" s="212" t="s">
        <v>183</v>
      </c>
    </row>
    <row r="26" s="49" customFormat="true" ht="12.75" hidden="false" customHeight="true" outlineLevel="0" collapsed="false">
      <c r="B26" s="50" t="s">
        <v>61</v>
      </c>
      <c r="C26" s="51" t="n">
        <v>13.8</v>
      </c>
      <c r="D26" s="202" t="n">
        <v>0.02205151140662</v>
      </c>
      <c r="E26" s="203" t="n">
        <v>0.000262418201098897</v>
      </c>
      <c r="F26" s="210" t="n">
        <v>0.620443010624782</v>
      </c>
      <c r="G26" s="211" t="s">
        <v>182</v>
      </c>
      <c r="H26" s="212" t="s">
        <v>183</v>
      </c>
      <c r="I26" s="202" t="n">
        <v>0.526889830162537</v>
      </c>
      <c r="J26" s="203" t="n">
        <v>0.0196699924612385</v>
      </c>
      <c r="K26" s="210" t="n">
        <v>0.0415009992343507</v>
      </c>
      <c r="L26" s="211" t="s">
        <v>182</v>
      </c>
      <c r="M26" s="212" t="s">
        <v>183</v>
      </c>
      <c r="N26" s="202" t="n">
        <v>-0.0109805222529891</v>
      </c>
      <c r="O26" s="203" t="n">
        <v>0.0184307707906404</v>
      </c>
      <c r="P26" s="210" t="n">
        <v>0.000153637445636555</v>
      </c>
      <c r="Q26" s="211" t="s">
        <v>182</v>
      </c>
      <c r="R26" s="212" t="s">
        <v>183</v>
      </c>
      <c r="S26" s="202" t="n">
        <v>1.37582526865794</v>
      </c>
      <c r="T26" s="203" t="n">
        <v>0.0163229280261925</v>
      </c>
      <c r="U26" s="210" t="n">
        <v>0.0946220673380311</v>
      </c>
      <c r="V26" s="211" t="s">
        <v>182</v>
      </c>
      <c r="W26" s="212" t="s">
        <v>183</v>
      </c>
      <c r="X26" s="202" t="n">
        <v>6.53497346188082</v>
      </c>
      <c r="Y26" s="203" t="n">
        <v>0.0180533589846284</v>
      </c>
      <c r="Z26" s="210" t="n">
        <v>0.996669460524462</v>
      </c>
      <c r="AA26" s="211" t="s">
        <v>182</v>
      </c>
      <c r="AB26" s="212" t="s">
        <v>183</v>
      </c>
    </row>
    <row r="27" s="49" customFormat="true" ht="12.75" hidden="false" customHeight="true" outlineLevel="0" collapsed="false">
      <c r="B27" s="50" t="s">
        <v>62</v>
      </c>
      <c r="C27" s="51" t="n">
        <v>14.8</v>
      </c>
      <c r="D27" s="202" t="n">
        <v>0.0214946025882417</v>
      </c>
      <c r="E27" s="203" t="n">
        <v>0.00024102253033699</v>
      </c>
      <c r="F27" s="210" t="n">
        <v>0.665004887536998</v>
      </c>
      <c r="G27" s="211" t="s">
        <v>182</v>
      </c>
      <c r="H27" s="212" t="s">
        <v>183</v>
      </c>
      <c r="I27" s="202" t="n">
        <v>0.532841251257404</v>
      </c>
      <c r="J27" s="203" t="n">
        <v>0.0194583388625924</v>
      </c>
      <c r="K27" s="210" t="n">
        <v>0.0153793085266318</v>
      </c>
      <c r="L27" s="211" t="s">
        <v>182</v>
      </c>
      <c r="M27" s="212" t="s">
        <v>183</v>
      </c>
      <c r="N27" s="202" t="n">
        <v>-0.00079118483642765</v>
      </c>
      <c r="O27" s="203" t="n">
        <v>0.0180633562535502</v>
      </c>
      <c r="P27" s="210" t="n">
        <v>0.00703907329292311</v>
      </c>
      <c r="Q27" s="211" t="s">
        <v>182</v>
      </c>
      <c r="R27" s="212" t="s">
        <v>183</v>
      </c>
      <c r="S27" s="202" t="n">
        <v>1.21699714559236</v>
      </c>
      <c r="T27" s="203" t="n">
        <v>0.0137355108099139</v>
      </c>
      <c r="U27" s="210" t="n">
        <v>0.0108272239594768</v>
      </c>
      <c r="V27" s="211" t="s">
        <v>182</v>
      </c>
      <c r="W27" s="212" t="s">
        <v>183</v>
      </c>
      <c r="X27" s="202" t="n">
        <v>6.25990503082813</v>
      </c>
      <c r="Y27" s="203" t="n">
        <v>0.0185903473339295</v>
      </c>
      <c r="Z27" s="210" t="n">
        <v>0.99654742568557</v>
      </c>
      <c r="AA27" s="211" t="s">
        <v>182</v>
      </c>
      <c r="AB27" s="212" t="s">
        <v>183</v>
      </c>
    </row>
    <row r="28" s="49" customFormat="true" ht="12.75" hidden="false" customHeight="true" outlineLevel="0" collapsed="false">
      <c r="B28" s="50" t="s">
        <v>63</v>
      </c>
      <c r="C28" s="51" t="n">
        <v>16</v>
      </c>
      <c r="D28" s="202" t="n">
        <v>0.0137343238751318</v>
      </c>
      <c r="E28" s="203" t="n">
        <v>0.000197823984843773</v>
      </c>
      <c r="F28" s="210" t="n">
        <v>0.81351254104879</v>
      </c>
      <c r="G28" s="211" t="s">
        <v>182</v>
      </c>
      <c r="H28" s="212" t="s">
        <v>183</v>
      </c>
      <c r="I28" s="202" t="n">
        <v>0.168435660698962</v>
      </c>
      <c r="J28" s="203" t="n">
        <v>0.0201976612105039</v>
      </c>
      <c r="K28" s="210" t="n">
        <v>0.007381994211052</v>
      </c>
      <c r="L28" s="211" t="s">
        <v>182</v>
      </c>
      <c r="M28" s="212" t="s">
        <v>183</v>
      </c>
      <c r="N28" s="202" t="n">
        <v>-0.0361282047445791</v>
      </c>
      <c r="O28" s="203" t="n">
        <v>0.0160495074398485</v>
      </c>
      <c r="P28" s="210" t="n">
        <v>0.00490129038376571</v>
      </c>
      <c r="Q28" s="211" t="s">
        <v>182</v>
      </c>
      <c r="R28" s="212" t="s">
        <v>183</v>
      </c>
      <c r="S28" s="202" t="n">
        <v>0.482611288157635</v>
      </c>
      <c r="T28" s="203" t="n">
        <v>0.0145078673471889</v>
      </c>
      <c r="U28" s="210" t="n">
        <v>0.021041629500833</v>
      </c>
      <c r="V28" s="211" t="s">
        <v>182</v>
      </c>
      <c r="W28" s="212" t="s">
        <v>183</v>
      </c>
      <c r="X28" s="202" t="n">
        <v>4.0549656948367</v>
      </c>
      <c r="Y28" s="203" t="n">
        <v>0.0155827996606866</v>
      </c>
      <c r="Z28" s="210" t="n">
        <v>0.997596425117849</v>
      </c>
      <c r="AA28" s="211" t="s">
        <v>182</v>
      </c>
      <c r="AB28" s="212" t="s">
        <v>183</v>
      </c>
    </row>
    <row r="29" s="49" customFormat="true" ht="12.75" hidden="false" customHeight="true" outlineLevel="0" collapsed="false">
      <c r="B29" s="50" t="s">
        <v>64</v>
      </c>
      <c r="C29" s="51" t="n">
        <v>18</v>
      </c>
      <c r="D29" s="202" t="n">
        <v>0.0186102012843751</v>
      </c>
      <c r="E29" s="203" t="n">
        <v>0.000215887325908646</v>
      </c>
      <c r="F29" s="210" t="n">
        <v>0.759385685284194</v>
      </c>
      <c r="G29" s="211" t="s">
        <v>182</v>
      </c>
      <c r="H29" s="212" t="s">
        <v>184</v>
      </c>
      <c r="I29" s="202" t="n">
        <v>0.637852695036778</v>
      </c>
      <c r="J29" s="203" t="n">
        <v>0.0163804772140892</v>
      </c>
      <c r="K29" s="210" t="n">
        <v>0.0323979301874902</v>
      </c>
      <c r="L29" s="211" t="s">
        <v>182</v>
      </c>
      <c r="M29" s="212" t="s">
        <v>183</v>
      </c>
      <c r="N29" s="202" t="n">
        <v>-0.0311259119347295</v>
      </c>
      <c r="O29" s="203" t="n">
        <v>0.0170568666212766</v>
      </c>
      <c r="P29" s="210" t="n">
        <v>0.0082450177301983</v>
      </c>
      <c r="Q29" s="211" t="s">
        <v>182</v>
      </c>
      <c r="R29" s="212" t="s">
        <v>183</v>
      </c>
      <c r="S29" s="202" t="n">
        <v>0.667129200588608</v>
      </c>
      <c r="T29" s="203" t="n">
        <v>0.014956709043374</v>
      </c>
      <c r="U29" s="210" t="n">
        <v>0.00284204969652162</v>
      </c>
      <c r="V29" s="211" t="s">
        <v>182</v>
      </c>
      <c r="W29" s="212" t="s">
        <v>183</v>
      </c>
      <c r="X29" s="202" t="n">
        <v>5.20916560304427</v>
      </c>
      <c r="Y29" s="203" t="n">
        <v>0.018184489132058</v>
      </c>
      <c r="Z29" s="210" t="n">
        <v>0.996701214638011</v>
      </c>
      <c r="AA29" s="211" t="s">
        <v>182</v>
      </c>
      <c r="AB29" s="212" t="s">
        <v>183</v>
      </c>
    </row>
    <row r="30" s="49" customFormat="true" ht="12.75" hidden="false" customHeight="true" outlineLevel="0" collapsed="false">
      <c r="B30" s="50" t="s">
        <v>65</v>
      </c>
      <c r="C30" s="51" t="n">
        <v>20.3</v>
      </c>
      <c r="D30" s="202" t="n">
        <v>0.0301912503922292</v>
      </c>
      <c r="E30" s="203" t="n">
        <v>0.000277423136697551</v>
      </c>
      <c r="F30" s="210" t="n">
        <v>0.530573994548046</v>
      </c>
      <c r="G30" s="211" t="s">
        <v>182</v>
      </c>
      <c r="H30" s="212" t="s">
        <v>183</v>
      </c>
      <c r="I30" s="202" t="n">
        <v>1.83201116171197</v>
      </c>
      <c r="J30" s="203" t="n">
        <v>0.0178631695638103</v>
      </c>
      <c r="K30" s="210" t="n">
        <v>0.273061037346103</v>
      </c>
      <c r="L30" s="211" t="s">
        <v>182</v>
      </c>
      <c r="M30" s="212" t="s">
        <v>183</v>
      </c>
      <c r="N30" s="202" t="n">
        <v>-0.0110022647027137</v>
      </c>
      <c r="O30" s="203" t="n">
        <v>0.0164562567863494</v>
      </c>
      <c r="P30" s="210" t="n">
        <v>0.00177232080449475</v>
      </c>
      <c r="Q30" s="211" t="s">
        <v>182</v>
      </c>
      <c r="R30" s="212" t="s">
        <v>183</v>
      </c>
      <c r="S30" s="202" t="n">
        <v>1.1819369106939</v>
      </c>
      <c r="T30" s="203" t="n">
        <v>0.0165267762133389</v>
      </c>
      <c r="U30" s="210" t="n">
        <v>0.0500463119432846</v>
      </c>
      <c r="V30" s="211" t="s">
        <v>182</v>
      </c>
      <c r="W30" s="212" t="s">
        <v>183</v>
      </c>
      <c r="X30" s="202" t="n">
        <v>8.34859609386095</v>
      </c>
      <c r="Y30" s="203" t="n">
        <v>0.0170679143759662</v>
      </c>
      <c r="Z30" s="210" t="n">
        <v>0.997170240315561</v>
      </c>
      <c r="AA30" s="211" t="s">
        <v>182</v>
      </c>
      <c r="AB30" s="212" t="s">
        <v>183</v>
      </c>
    </row>
    <row r="31" s="49" customFormat="true" ht="12.75" hidden="false" customHeight="true" outlineLevel="0" collapsed="false">
      <c r="B31" s="50" t="s">
        <v>66</v>
      </c>
      <c r="C31" s="51" t="n">
        <v>21.3</v>
      </c>
      <c r="D31" s="202" t="n">
        <v>0.0191471701593657</v>
      </c>
      <c r="E31" s="203" t="n">
        <v>0.000255453097291397</v>
      </c>
      <c r="F31" s="210" t="n">
        <v>0.657546893667026</v>
      </c>
      <c r="G31" s="211" t="s">
        <v>182</v>
      </c>
      <c r="H31" s="212" t="s">
        <v>183</v>
      </c>
      <c r="I31" s="202" t="n">
        <v>0.987300963081346</v>
      </c>
      <c r="J31" s="203" t="n">
        <v>0.0177948841955332</v>
      </c>
      <c r="K31" s="210" t="n">
        <v>0.125437139952326</v>
      </c>
      <c r="L31" s="211" t="s">
        <v>182</v>
      </c>
      <c r="M31" s="212" t="s">
        <v>183</v>
      </c>
      <c r="N31" s="202" t="n">
        <v>-0.00714401706798151</v>
      </c>
      <c r="O31" s="203" t="n">
        <v>0.0181330735775738</v>
      </c>
      <c r="P31" s="210" t="n">
        <v>0.000673571207817748</v>
      </c>
      <c r="Q31" s="211" t="s">
        <v>182</v>
      </c>
      <c r="R31" s="212" t="s">
        <v>183</v>
      </c>
      <c r="S31" s="202" t="n">
        <v>0.562597781683788</v>
      </c>
      <c r="T31" s="203" t="n">
        <v>0.0137563755048613</v>
      </c>
      <c r="U31" s="210" t="n">
        <v>0.0192015114915242</v>
      </c>
      <c r="V31" s="211" t="s">
        <v>182</v>
      </c>
      <c r="W31" s="212" t="s">
        <v>183</v>
      </c>
      <c r="X31" s="202" t="n">
        <v>5.34209148137252</v>
      </c>
      <c r="Y31" s="203" t="n">
        <v>0.0173807710552864</v>
      </c>
      <c r="Z31" s="210" t="n">
        <v>0.997064900743164</v>
      </c>
      <c r="AA31" s="211" t="s">
        <v>182</v>
      </c>
      <c r="AB31" s="212" t="s">
        <v>183</v>
      </c>
    </row>
    <row r="32" s="49" customFormat="true" ht="12.75" hidden="false" customHeight="true" outlineLevel="0" collapsed="false">
      <c r="B32" s="50" t="s">
        <v>67</v>
      </c>
      <c r="C32" s="51" t="n">
        <v>22.3</v>
      </c>
      <c r="D32" s="202" t="n">
        <v>0.0165752737246425</v>
      </c>
      <c r="E32" s="203" t="n">
        <v>0.000226233512672472</v>
      </c>
      <c r="F32" s="210" t="n">
        <v>0.770886894654491</v>
      </c>
      <c r="G32" s="211" t="s">
        <v>182</v>
      </c>
      <c r="H32" s="212" t="s">
        <v>183</v>
      </c>
      <c r="I32" s="202" t="n">
        <v>0.857712834678711</v>
      </c>
      <c r="J32" s="203" t="n">
        <v>0.0190568009731656</v>
      </c>
      <c r="K32" s="210" t="n">
        <v>0.106890154408546</v>
      </c>
      <c r="L32" s="211" t="s">
        <v>182</v>
      </c>
      <c r="M32" s="212" t="s">
        <v>183</v>
      </c>
      <c r="N32" s="202" t="n">
        <v>-0.0191198870460813</v>
      </c>
      <c r="O32" s="203" t="n">
        <v>0.0176321379559133</v>
      </c>
      <c r="P32" s="210" t="n">
        <v>6.36540140423036E-005</v>
      </c>
      <c r="Q32" s="211" t="s">
        <v>182</v>
      </c>
      <c r="R32" s="212" t="s">
        <v>183</v>
      </c>
      <c r="S32" s="202" t="n">
        <v>0.46805401956599</v>
      </c>
      <c r="T32" s="203" t="n">
        <v>0.0155872023308686</v>
      </c>
      <c r="U32" s="210" t="n">
        <v>0.00017464255112504</v>
      </c>
      <c r="V32" s="211" t="s">
        <v>182</v>
      </c>
      <c r="W32" s="212" t="s">
        <v>183</v>
      </c>
      <c r="X32" s="202" t="n">
        <v>4.64476657346153</v>
      </c>
      <c r="Y32" s="203" t="n">
        <v>0.0179097370521305</v>
      </c>
      <c r="Z32" s="210" t="n">
        <v>0.997115851769383</v>
      </c>
      <c r="AA32" s="211" t="s">
        <v>182</v>
      </c>
      <c r="AB32" s="212" t="s">
        <v>183</v>
      </c>
    </row>
    <row r="33" customFormat="false" ht="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</row>
    <row r="34" customFormat="false" ht="5" hidden="false" customHeight="true" outlineLevel="0" collapsed="false"/>
    <row r="36" s="76" customFormat="true" ht="5" hidden="false" customHeight="true" outlineLevel="0" collapsed="false"/>
    <row r="37" s="76" customFormat="true" ht="5" hidden="false" customHeight="true" outlineLevel="0" collapsed="false"/>
    <row r="39" customFormat="false" ht="22.25" hidden="false" customHeight="true" outlineLevel="0" collapsed="false"/>
    <row r="40" customFormat="false" ht="22.25" hidden="false" customHeight="true" outlineLevel="0" collapsed="false"/>
    <row r="41" customFormat="false" ht="12" hidden="false" customHeight="true" outlineLevel="0" collapsed="false"/>
    <row r="42" s="79" customFormat="true" ht="12.75" hidden="false" customHeight="true" outlineLevel="0" collapsed="false"/>
    <row r="43" s="79" customFormat="true" ht="12.75" hidden="false" customHeight="true" outlineLevel="0" collapsed="false"/>
    <row r="44" s="79" customFormat="true" ht="12.75" hidden="false" customHeight="true" outlineLevel="0" collapsed="false"/>
    <row r="45" s="79" customFormat="true" ht="12.75" hidden="false" customHeight="true" outlineLevel="0" collapsed="false"/>
    <row r="46" s="79" customFormat="true" ht="12.75" hidden="false" customHeight="true" outlineLevel="0" collapsed="false"/>
    <row r="47" s="79" customFormat="true" ht="12.75" hidden="false" customHeight="true" outlineLevel="0" collapsed="false">
      <c r="I47" s="102"/>
    </row>
    <row r="48" s="79" customFormat="true" ht="12.75" hidden="false" customHeight="true" outlineLevel="0" collapsed="false"/>
    <row r="49" s="79" customFormat="true" ht="12.75" hidden="false" customHeight="true" outlineLevel="0" collapsed="false"/>
    <row r="50" s="79" customFormat="true" ht="12.75" hidden="false" customHeight="true" outlineLevel="0" collapsed="false"/>
    <row r="51" s="79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6">
    <mergeCell ref="B3:C4"/>
    <mergeCell ref="D3:E4"/>
    <mergeCell ref="F3:F4"/>
    <mergeCell ref="G3:H4"/>
    <mergeCell ref="I3:J4"/>
    <mergeCell ref="K3:K4"/>
    <mergeCell ref="L3:M4"/>
    <mergeCell ref="N3:O4"/>
    <mergeCell ref="P3:P4"/>
    <mergeCell ref="Q3:R4"/>
    <mergeCell ref="S3:T4"/>
    <mergeCell ref="U3:U4"/>
    <mergeCell ref="V3:W4"/>
    <mergeCell ref="X3:Y4"/>
    <mergeCell ref="Z3:Z4"/>
    <mergeCell ref="AA3:AB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colBreaks count="2" manualBreakCount="2">
    <brk id="13" man="true" max="65535" min="0"/>
    <brk id="2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13.33"/>
    <col collapsed="false" customWidth="true" hidden="false" outlineLevel="0" max="5" min="5" style="7" width="11.66"/>
    <col collapsed="false" customWidth="true" hidden="false" outlineLevel="0" max="8" min="6" style="7" width="6.66"/>
    <col collapsed="false" customWidth="true" hidden="false" outlineLevel="0" max="9" min="9" style="7" width="31.66"/>
    <col collapsed="false" customWidth="true" hidden="false" outlineLevel="0" max="10" min="10" style="7" width="11.66"/>
    <col collapsed="false" customWidth="true" hidden="false" outlineLevel="0" max="11" min="11" style="7" width="6.66"/>
    <col collapsed="false" customWidth="true" hidden="false" outlineLevel="0" max="12" min="12" style="7" width="3.66"/>
    <col collapsed="false" customWidth="false" hidden="false" outlineLevel="0" max="257" min="13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85</v>
      </c>
      <c r="C3" s="12"/>
      <c r="D3" s="13" t="s">
        <v>186</v>
      </c>
      <c r="E3" s="13" t="s">
        <v>187</v>
      </c>
      <c r="F3" s="78" t="s">
        <v>188</v>
      </c>
      <c r="G3" s="78" t="s">
        <v>189</v>
      </c>
      <c r="H3" s="78" t="s">
        <v>190</v>
      </c>
      <c r="I3" s="13" t="s">
        <v>191</v>
      </c>
      <c r="J3" s="14" t="s">
        <v>192</v>
      </c>
      <c r="K3" s="213" t="s">
        <v>193</v>
      </c>
      <c r="L3" s="114"/>
    </row>
    <row r="4" customFormat="false" ht="22.25" hidden="false" customHeight="true" outlineLevel="0" collapsed="false">
      <c r="B4" s="12"/>
      <c r="C4" s="12"/>
      <c r="D4" s="13"/>
      <c r="E4" s="13"/>
      <c r="F4" s="78"/>
      <c r="G4" s="78"/>
      <c r="H4" s="78"/>
      <c r="I4" s="13"/>
      <c r="J4" s="13"/>
      <c r="K4" s="213"/>
      <c r="L4" s="114"/>
    </row>
    <row r="5" customFormat="false" ht="5" hidden="false" customHeight="true" outlineLevel="0" collapsed="false"/>
    <row r="6" s="22" customFormat="true" ht="12.75" hidden="false" customHeight="true" outlineLevel="0" collapsed="false">
      <c r="B6" s="214" t="s">
        <v>41</v>
      </c>
      <c r="C6" s="24" t="n">
        <v>1.8</v>
      </c>
      <c r="D6" s="215" t="s">
        <v>194</v>
      </c>
      <c r="E6" s="215" t="s">
        <v>195</v>
      </c>
      <c r="F6" s="216" t="n">
        <v>0</v>
      </c>
      <c r="G6" s="216" t="n">
        <v>0</v>
      </c>
      <c r="H6" s="216" t="n">
        <v>57.37317</v>
      </c>
      <c r="I6" s="215" t="s">
        <v>196</v>
      </c>
      <c r="J6" s="217" t="s">
        <v>197</v>
      </c>
      <c r="K6" s="218" t="n">
        <v>1</v>
      </c>
    </row>
    <row r="7" s="22" customFormat="true" ht="12.75" hidden="false" customHeight="true" outlineLevel="0" collapsed="false">
      <c r="B7" s="219" t="s">
        <v>42</v>
      </c>
      <c r="C7" s="37" t="n">
        <v>2.2</v>
      </c>
      <c r="D7" s="220" t="s">
        <v>194</v>
      </c>
      <c r="E7" s="220" t="s">
        <v>195</v>
      </c>
      <c r="F7" s="221" t="n">
        <v>0</v>
      </c>
      <c r="G7" s="221" t="n">
        <v>0</v>
      </c>
      <c r="H7" s="221" t="n">
        <v>57.37317</v>
      </c>
      <c r="I7" s="220" t="s">
        <v>196</v>
      </c>
      <c r="J7" s="222" t="s">
        <v>197</v>
      </c>
      <c r="K7" s="223" t="n">
        <v>1</v>
      </c>
    </row>
    <row r="8" s="22" customFormat="true" ht="12.75" hidden="false" customHeight="true" outlineLevel="0" collapsed="false">
      <c r="B8" s="219" t="s">
        <v>43</v>
      </c>
      <c r="C8" s="37" t="n">
        <v>2.4</v>
      </c>
      <c r="D8" s="220" t="s">
        <v>194</v>
      </c>
      <c r="E8" s="220" t="s">
        <v>195</v>
      </c>
      <c r="F8" s="221" t="n">
        <v>0</v>
      </c>
      <c r="G8" s="221" t="n">
        <v>0</v>
      </c>
      <c r="H8" s="221" t="n">
        <v>57.37317</v>
      </c>
      <c r="I8" s="220" t="s">
        <v>196</v>
      </c>
      <c r="J8" s="222" t="s">
        <v>197</v>
      </c>
      <c r="K8" s="223" t="n">
        <v>1</v>
      </c>
    </row>
    <row r="9" s="22" customFormat="true" ht="12.75" hidden="false" customHeight="true" outlineLevel="0" collapsed="false">
      <c r="B9" s="219" t="s">
        <v>44</v>
      </c>
      <c r="C9" s="37" t="n">
        <v>2.7</v>
      </c>
      <c r="D9" s="220" t="s">
        <v>194</v>
      </c>
      <c r="E9" s="220" t="s">
        <v>195</v>
      </c>
      <c r="F9" s="221" t="n">
        <v>0</v>
      </c>
      <c r="G9" s="221" t="n">
        <v>0</v>
      </c>
      <c r="H9" s="221" t="n">
        <v>57.37317</v>
      </c>
      <c r="I9" s="220" t="s">
        <v>196</v>
      </c>
      <c r="J9" s="222" t="s">
        <v>197</v>
      </c>
      <c r="K9" s="223" t="n">
        <v>1</v>
      </c>
    </row>
    <row r="10" s="22" customFormat="true" ht="12.75" hidden="false" customHeight="true" outlineLevel="0" collapsed="false">
      <c r="B10" s="219" t="s">
        <v>45</v>
      </c>
      <c r="C10" s="37" t="n">
        <v>3</v>
      </c>
      <c r="D10" s="220" t="s">
        <v>194</v>
      </c>
      <c r="E10" s="220" t="s">
        <v>195</v>
      </c>
      <c r="F10" s="221" t="n">
        <v>0</v>
      </c>
      <c r="G10" s="221" t="n">
        <v>0</v>
      </c>
      <c r="H10" s="221" t="n">
        <v>57.37317</v>
      </c>
      <c r="I10" s="220" t="s">
        <v>196</v>
      </c>
      <c r="J10" s="222" t="s">
        <v>197</v>
      </c>
      <c r="K10" s="223" t="n">
        <v>1</v>
      </c>
    </row>
    <row r="11" s="22" customFormat="true" ht="12.75" hidden="false" customHeight="true" outlineLevel="0" collapsed="false">
      <c r="B11" s="219" t="s">
        <v>46</v>
      </c>
      <c r="C11" s="37" t="n">
        <v>3.5</v>
      </c>
      <c r="D11" s="220" t="s">
        <v>194</v>
      </c>
      <c r="E11" s="220" t="s">
        <v>195</v>
      </c>
      <c r="F11" s="221" t="n">
        <v>0</v>
      </c>
      <c r="G11" s="221" t="n">
        <v>0</v>
      </c>
      <c r="H11" s="221" t="n">
        <v>57.37317</v>
      </c>
      <c r="I11" s="220" t="s">
        <v>196</v>
      </c>
      <c r="J11" s="222" t="s">
        <v>197</v>
      </c>
      <c r="K11" s="223" t="n">
        <v>1</v>
      </c>
    </row>
    <row r="12" s="22" customFormat="true" ht="12.75" hidden="false" customHeight="true" outlineLevel="0" collapsed="false">
      <c r="B12" s="219" t="s">
        <v>47</v>
      </c>
      <c r="C12" s="37" t="n">
        <v>4</v>
      </c>
      <c r="D12" s="220" t="s">
        <v>194</v>
      </c>
      <c r="E12" s="220" t="s">
        <v>195</v>
      </c>
      <c r="F12" s="221" t="n">
        <v>0</v>
      </c>
      <c r="G12" s="221" t="n">
        <v>0</v>
      </c>
      <c r="H12" s="221" t="n">
        <v>57.37317</v>
      </c>
      <c r="I12" s="220" t="s">
        <v>196</v>
      </c>
      <c r="J12" s="222" t="s">
        <v>197</v>
      </c>
      <c r="K12" s="223" t="n">
        <v>1</v>
      </c>
    </row>
    <row r="13" s="49" customFormat="true" ht="12.75" hidden="false" customHeight="true" outlineLevel="0" collapsed="false">
      <c r="B13" s="224" t="s">
        <v>48</v>
      </c>
      <c r="C13" s="51" t="n">
        <v>4.5</v>
      </c>
      <c r="D13" s="225" t="s">
        <v>194</v>
      </c>
      <c r="E13" s="225" t="s">
        <v>195</v>
      </c>
      <c r="F13" s="226" t="n">
        <v>0</v>
      </c>
      <c r="G13" s="226" t="n">
        <v>0</v>
      </c>
      <c r="H13" s="226" t="n">
        <v>57.37317</v>
      </c>
      <c r="I13" s="225" t="s">
        <v>196</v>
      </c>
      <c r="J13" s="227" t="s">
        <v>197</v>
      </c>
      <c r="K13" s="228" t="n">
        <v>1</v>
      </c>
    </row>
    <row r="14" s="49" customFormat="true" ht="12.75" hidden="false" customHeight="true" outlineLevel="0" collapsed="false">
      <c r="B14" s="224" t="s">
        <v>49</v>
      </c>
      <c r="C14" s="51" t="n">
        <v>5</v>
      </c>
      <c r="D14" s="225" t="s">
        <v>194</v>
      </c>
      <c r="E14" s="225" t="s">
        <v>195</v>
      </c>
      <c r="F14" s="226" t="n">
        <v>0</v>
      </c>
      <c r="G14" s="226" t="n">
        <v>0</v>
      </c>
      <c r="H14" s="226" t="n">
        <v>57.37317</v>
      </c>
      <c r="I14" s="225" t="s">
        <v>196</v>
      </c>
      <c r="J14" s="227" t="s">
        <v>197</v>
      </c>
      <c r="K14" s="228" t="n">
        <v>1</v>
      </c>
    </row>
    <row r="15" s="49" customFormat="true" ht="12.75" hidden="false" customHeight="true" outlineLevel="0" collapsed="false">
      <c r="B15" s="224" t="s">
        <v>50</v>
      </c>
      <c r="C15" s="51" t="n">
        <v>5.6</v>
      </c>
      <c r="D15" s="225" t="s">
        <v>194</v>
      </c>
      <c r="E15" s="225" t="s">
        <v>195</v>
      </c>
      <c r="F15" s="226" t="n">
        <v>0</v>
      </c>
      <c r="G15" s="226" t="n">
        <v>0</v>
      </c>
      <c r="H15" s="226" t="n">
        <v>57.37317</v>
      </c>
      <c r="I15" s="225" t="s">
        <v>196</v>
      </c>
      <c r="J15" s="227" t="s">
        <v>197</v>
      </c>
      <c r="K15" s="228" t="n">
        <v>1</v>
      </c>
    </row>
    <row r="16" s="49" customFormat="true" ht="12.75" hidden="false" customHeight="true" outlineLevel="0" collapsed="false">
      <c r="B16" s="224" t="s">
        <v>51</v>
      </c>
      <c r="C16" s="51" t="n">
        <v>6.2</v>
      </c>
      <c r="D16" s="225" t="s">
        <v>194</v>
      </c>
      <c r="E16" s="225" t="s">
        <v>195</v>
      </c>
      <c r="F16" s="226" t="n">
        <v>0</v>
      </c>
      <c r="G16" s="226" t="n">
        <v>0</v>
      </c>
      <c r="H16" s="226" t="n">
        <v>57.37317</v>
      </c>
      <c r="I16" s="225" t="s">
        <v>196</v>
      </c>
      <c r="J16" s="227" t="s">
        <v>197</v>
      </c>
      <c r="K16" s="228" t="n">
        <v>1</v>
      </c>
    </row>
    <row r="17" s="49" customFormat="true" ht="12.75" hidden="false" customHeight="true" outlineLevel="0" collapsed="false">
      <c r="B17" s="224" t="s">
        <v>52</v>
      </c>
      <c r="C17" s="51" t="n">
        <v>6.8</v>
      </c>
      <c r="D17" s="225" t="s">
        <v>194</v>
      </c>
      <c r="E17" s="225" t="s">
        <v>195</v>
      </c>
      <c r="F17" s="226" t="n">
        <v>0</v>
      </c>
      <c r="G17" s="226" t="n">
        <v>0</v>
      </c>
      <c r="H17" s="226" t="n">
        <v>57.37317</v>
      </c>
      <c r="I17" s="225" t="s">
        <v>196</v>
      </c>
      <c r="J17" s="227" t="s">
        <v>197</v>
      </c>
      <c r="K17" s="228" t="n">
        <v>1</v>
      </c>
    </row>
    <row r="18" s="49" customFormat="true" ht="12.75" hidden="false" customHeight="true" outlineLevel="0" collapsed="false">
      <c r="B18" s="224" t="s">
        <v>53</v>
      </c>
      <c r="C18" s="51" t="n">
        <v>7.4</v>
      </c>
      <c r="D18" s="225" t="s">
        <v>194</v>
      </c>
      <c r="E18" s="225" t="s">
        <v>195</v>
      </c>
      <c r="F18" s="226" t="n">
        <v>0</v>
      </c>
      <c r="G18" s="226" t="n">
        <v>0</v>
      </c>
      <c r="H18" s="226" t="n">
        <v>57.37317</v>
      </c>
      <c r="I18" s="225" t="s">
        <v>196</v>
      </c>
      <c r="J18" s="227" t="s">
        <v>197</v>
      </c>
      <c r="K18" s="228" t="n">
        <v>1</v>
      </c>
    </row>
    <row r="19" s="49" customFormat="true" ht="12.75" hidden="false" customHeight="true" outlineLevel="0" collapsed="false">
      <c r="B19" s="224" t="s">
        <v>54</v>
      </c>
      <c r="C19" s="51" t="n">
        <v>8</v>
      </c>
      <c r="D19" s="225" t="s">
        <v>194</v>
      </c>
      <c r="E19" s="225" t="s">
        <v>195</v>
      </c>
      <c r="F19" s="226" t="n">
        <v>0</v>
      </c>
      <c r="G19" s="226" t="n">
        <v>0</v>
      </c>
      <c r="H19" s="226" t="n">
        <v>57.37317</v>
      </c>
      <c r="I19" s="225" t="s">
        <v>196</v>
      </c>
      <c r="J19" s="227" t="s">
        <v>197</v>
      </c>
      <c r="K19" s="228" t="n">
        <v>1</v>
      </c>
    </row>
    <row r="20" s="49" customFormat="true" ht="12.75" hidden="false" customHeight="true" outlineLevel="0" collapsed="false">
      <c r="B20" s="224" t="s">
        <v>55</v>
      </c>
      <c r="C20" s="51" t="n">
        <v>8.7</v>
      </c>
      <c r="D20" s="225" t="s">
        <v>194</v>
      </c>
      <c r="E20" s="225" t="s">
        <v>195</v>
      </c>
      <c r="F20" s="226" t="n">
        <v>0</v>
      </c>
      <c r="G20" s="226" t="n">
        <v>0</v>
      </c>
      <c r="H20" s="226" t="n">
        <v>57.37317</v>
      </c>
      <c r="I20" s="225" t="s">
        <v>196</v>
      </c>
      <c r="J20" s="227" t="s">
        <v>197</v>
      </c>
      <c r="K20" s="228" t="n">
        <v>1</v>
      </c>
    </row>
    <row r="21" s="49" customFormat="true" ht="12.75" hidden="false" customHeight="true" outlineLevel="0" collapsed="false">
      <c r="B21" s="224" t="s">
        <v>56</v>
      </c>
      <c r="C21" s="51" t="n">
        <v>9.4</v>
      </c>
      <c r="D21" s="225" t="s">
        <v>194</v>
      </c>
      <c r="E21" s="225" t="s">
        <v>195</v>
      </c>
      <c r="F21" s="226" t="n">
        <v>0</v>
      </c>
      <c r="G21" s="226" t="n">
        <v>0</v>
      </c>
      <c r="H21" s="226" t="n">
        <v>57.37317</v>
      </c>
      <c r="I21" s="225" t="s">
        <v>196</v>
      </c>
      <c r="J21" s="227" t="s">
        <v>197</v>
      </c>
      <c r="K21" s="228" t="n">
        <v>1</v>
      </c>
    </row>
    <row r="22" s="49" customFormat="true" ht="12.75" hidden="false" customHeight="true" outlineLevel="0" collapsed="false">
      <c r="B22" s="224" t="s">
        <v>57</v>
      </c>
      <c r="C22" s="51" t="n">
        <v>10</v>
      </c>
      <c r="D22" s="225" t="s">
        <v>194</v>
      </c>
      <c r="E22" s="225" t="s">
        <v>195</v>
      </c>
      <c r="F22" s="226" t="n">
        <v>0</v>
      </c>
      <c r="G22" s="226" t="n">
        <v>0</v>
      </c>
      <c r="H22" s="226" t="n">
        <v>57.37317</v>
      </c>
      <c r="I22" s="225" t="s">
        <v>196</v>
      </c>
      <c r="J22" s="227" t="s">
        <v>197</v>
      </c>
      <c r="K22" s="228" t="n">
        <v>1</v>
      </c>
    </row>
    <row r="23" s="49" customFormat="true" ht="12.75" hidden="false" customHeight="true" outlineLevel="0" collapsed="false">
      <c r="B23" s="224" t="s">
        <v>58</v>
      </c>
      <c r="C23" s="51" t="n">
        <v>10.8</v>
      </c>
      <c r="D23" s="225" t="s">
        <v>194</v>
      </c>
      <c r="E23" s="225" t="s">
        <v>195</v>
      </c>
      <c r="F23" s="226" t="n">
        <v>0</v>
      </c>
      <c r="G23" s="226" t="n">
        <v>0</v>
      </c>
      <c r="H23" s="226" t="n">
        <v>57.37317</v>
      </c>
      <c r="I23" s="225" t="s">
        <v>196</v>
      </c>
      <c r="J23" s="227" t="s">
        <v>197</v>
      </c>
      <c r="K23" s="228" t="n">
        <v>1</v>
      </c>
    </row>
    <row r="24" s="49" customFormat="true" ht="12.75" hidden="false" customHeight="true" outlineLevel="0" collapsed="false">
      <c r="B24" s="224" t="s">
        <v>59</v>
      </c>
      <c r="C24" s="51" t="n">
        <v>11.7</v>
      </c>
      <c r="D24" s="225" t="s">
        <v>194</v>
      </c>
      <c r="E24" s="225" t="s">
        <v>195</v>
      </c>
      <c r="F24" s="226" t="n">
        <v>0</v>
      </c>
      <c r="G24" s="226" t="n">
        <v>0</v>
      </c>
      <c r="H24" s="226" t="n">
        <v>57.37317</v>
      </c>
      <c r="I24" s="225" t="s">
        <v>196</v>
      </c>
      <c r="J24" s="227" t="s">
        <v>197</v>
      </c>
      <c r="K24" s="228" t="n">
        <v>1</v>
      </c>
    </row>
    <row r="25" s="49" customFormat="true" ht="12.75" hidden="false" customHeight="true" outlineLevel="0" collapsed="false">
      <c r="B25" s="224" t="s">
        <v>60</v>
      </c>
      <c r="C25" s="51" t="n">
        <v>12.7</v>
      </c>
      <c r="D25" s="225" t="s">
        <v>194</v>
      </c>
      <c r="E25" s="225" t="s">
        <v>195</v>
      </c>
      <c r="F25" s="226" t="n">
        <v>0</v>
      </c>
      <c r="G25" s="226" t="n">
        <v>0</v>
      </c>
      <c r="H25" s="226" t="n">
        <v>57.37317</v>
      </c>
      <c r="I25" s="225" t="s">
        <v>196</v>
      </c>
      <c r="J25" s="227" t="s">
        <v>197</v>
      </c>
      <c r="K25" s="228" t="n">
        <v>1</v>
      </c>
    </row>
    <row r="26" s="49" customFormat="true" ht="12.75" hidden="false" customHeight="true" outlineLevel="0" collapsed="false">
      <c r="B26" s="224" t="s">
        <v>61</v>
      </c>
      <c r="C26" s="51" t="n">
        <v>13.8</v>
      </c>
      <c r="D26" s="225" t="s">
        <v>194</v>
      </c>
      <c r="E26" s="225" t="s">
        <v>195</v>
      </c>
      <c r="F26" s="226" t="n">
        <v>0</v>
      </c>
      <c r="G26" s="226" t="n">
        <v>0</v>
      </c>
      <c r="H26" s="226" t="n">
        <v>57.37317</v>
      </c>
      <c r="I26" s="225" t="s">
        <v>196</v>
      </c>
      <c r="J26" s="227" t="s">
        <v>197</v>
      </c>
      <c r="K26" s="228" t="n">
        <v>1</v>
      </c>
    </row>
    <row r="27" s="49" customFormat="true" ht="12.75" hidden="false" customHeight="true" outlineLevel="0" collapsed="false">
      <c r="B27" s="224" t="s">
        <v>62</v>
      </c>
      <c r="C27" s="51" t="n">
        <v>14.8</v>
      </c>
      <c r="D27" s="225" t="s">
        <v>194</v>
      </c>
      <c r="E27" s="225" t="s">
        <v>195</v>
      </c>
      <c r="F27" s="226" t="n">
        <v>0</v>
      </c>
      <c r="G27" s="226" t="n">
        <v>0</v>
      </c>
      <c r="H27" s="226" t="n">
        <v>57.37317</v>
      </c>
      <c r="I27" s="225" t="s">
        <v>196</v>
      </c>
      <c r="J27" s="227" t="s">
        <v>197</v>
      </c>
      <c r="K27" s="228" t="n">
        <v>1</v>
      </c>
    </row>
    <row r="28" s="49" customFormat="true" ht="12.75" hidden="false" customHeight="true" outlineLevel="0" collapsed="false">
      <c r="B28" s="224" t="s">
        <v>63</v>
      </c>
      <c r="C28" s="51" t="n">
        <v>16</v>
      </c>
      <c r="D28" s="225" t="s">
        <v>194</v>
      </c>
      <c r="E28" s="225" t="s">
        <v>195</v>
      </c>
      <c r="F28" s="226" t="n">
        <v>0</v>
      </c>
      <c r="G28" s="226" t="n">
        <v>0</v>
      </c>
      <c r="H28" s="226" t="n">
        <v>57.37317</v>
      </c>
      <c r="I28" s="225" t="s">
        <v>196</v>
      </c>
      <c r="J28" s="227" t="s">
        <v>197</v>
      </c>
      <c r="K28" s="228" t="n">
        <v>1</v>
      </c>
    </row>
    <row r="29" s="49" customFormat="true" ht="12.75" hidden="false" customHeight="true" outlineLevel="0" collapsed="false">
      <c r="B29" s="224" t="s">
        <v>64</v>
      </c>
      <c r="C29" s="51" t="n">
        <v>18</v>
      </c>
      <c r="D29" s="225" t="s">
        <v>194</v>
      </c>
      <c r="E29" s="225" t="s">
        <v>195</v>
      </c>
      <c r="F29" s="226" t="n">
        <v>0</v>
      </c>
      <c r="G29" s="226" t="n">
        <v>0</v>
      </c>
      <c r="H29" s="226" t="n">
        <v>57.37317</v>
      </c>
      <c r="I29" s="225" t="s">
        <v>196</v>
      </c>
      <c r="J29" s="227" t="s">
        <v>197</v>
      </c>
      <c r="K29" s="228" t="n">
        <v>1</v>
      </c>
    </row>
    <row r="30" s="49" customFormat="true" ht="12.75" hidden="false" customHeight="true" outlineLevel="0" collapsed="false">
      <c r="B30" s="224" t="s">
        <v>65</v>
      </c>
      <c r="C30" s="51" t="n">
        <v>20.3</v>
      </c>
      <c r="D30" s="225" t="s">
        <v>194</v>
      </c>
      <c r="E30" s="225" t="s">
        <v>195</v>
      </c>
      <c r="F30" s="226" t="n">
        <v>0</v>
      </c>
      <c r="G30" s="226" t="n">
        <v>0</v>
      </c>
      <c r="H30" s="226" t="n">
        <v>57.37317</v>
      </c>
      <c r="I30" s="225" t="s">
        <v>196</v>
      </c>
      <c r="J30" s="227" t="s">
        <v>197</v>
      </c>
      <c r="K30" s="228" t="n">
        <v>1</v>
      </c>
    </row>
    <row r="31" s="49" customFormat="true" ht="12.75" hidden="false" customHeight="true" outlineLevel="0" collapsed="false">
      <c r="B31" s="224" t="s">
        <v>66</v>
      </c>
      <c r="C31" s="51" t="n">
        <v>21.3</v>
      </c>
      <c r="D31" s="225" t="s">
        <v>194</v>
      </c>
      <c r="E31" s="225" t="s">
        <v>195</v>
      </c>
      <c r="F31" s="226" t="n">
        <v>0</v>
      </c>
      <c r="G31" s="226" t="n">
        <v>0</v>
      </c>
      <c r="H31" s="226" t="n">
        <v>57.37317</v>
      </c>
      <c r="I31" s="225" t="s">
        <v>196</v>
      </c>
      <c r="J31" s="227" t="s">
        <v>197</v>
      </c>
      <c r="K31" s="228" t="n">
        <v>1</v>
      </c>
    </row>
    <row r="32" s="49" customFormat="true" ht="12.75" hidden="false" customHeight="true" outlineLevel="0" collapsed="false">
      <c r="B32" s="224" t="s">
        <v>67</v>
      </c>
      <c r="C32" s="51" t="n">
        <v>22.3</v>
      </c>
      <c r="D32" s="225" t="s">
        <v>194</v>
      </c>
      <c r="E32" s="225" t="s">
        <v>195</v>
      </c>
      <c r="F32" s="226" t="n">
        <v>0</v>
      </c>
      <c r="G32" s="226" t="n">
        <v>0</v>
      </c>
      <c r="H32" s="226" t="n">
        <v>57.37317</v>
      </c>
      <c r="I32" s="225" t="s">
        <v>196</v>
      </c>
      <c r="J32" s="227" t="s">
        <v>197</v>
      </c>
      <c r="K32" s="228" t="n">
        <v>1</v>
      </c>
    </row>
    <row r="33" customFormat="false" ht="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</row>
    <row r="34" customFormat="false" ht="5" hidden="false" customHeight="true" outlineLevel="0" collapsed="false"/>
    <row r="36" s="76" customFormat="true" ht="5" hidden="false" customHeight="true" outlineLevel="0" collapsed="false"/>
    <row r="37" s="76" customFormat="true" ht="5" hidden="false" customHeight="true" outlineLevel="0" collapsed="false"/>
    <row r="39" customFormat="false" ht="22.25" hidden="false" customHeight="true" outlineLevel="0" collapsed="false"/>
    <row r="40" customFormat="false" ht="22.25" hidden="false" customHeight="true" outlineLevel="0" collapsed="false"/>
    <row r="41" customFormat="false" ht="12" hidden="false" customHeight="true" outlineLevel="0" collapsed="false"/>
    <row r="42" s="79" customFormat="true" ht="12.75" hidden="false" customHeight="true" outlineLevel="0" collapsed="false"/>
    <row r="43" s="79" customFormat="true" ht="12.75" hidden="false" customHeight="true" outlineLevel="0" collapsed="false"/>
    <row r="44" s="79" customFormat="true" ht="12.75" hidden="false" customHeight="true" outlineLevel="0" collapsed="false"/>
    <row r="45" s="79" customFormat="true" ht="12.75" hidden="false" customHeight="true" outlineLevel="0" collapsed="false"/>
    <row r="46" s="79" customFormat="true" ht="12.75" hidden="false" customHeight="true" outlineLevel="0" collapsed="false"/>
    <row r="47" s="79" customFormat="true" ht="12.75" hidden="false" customHeight="true" outlineLevel="0" collapsed="false"/>
    <row r="48" s="79" customFormat="true" ht="12.75" hidden="false" customHeight="true" outlineLevel="0" collapsed="false"/>
    <row r="49" s="79" customFormat="true" ht="12.75" hidden="false" customHeight="true" outlineLevel="0" collapsed="false"/>
    <row r="50" s="79" customFormat="true" ht="12.75" hidden="false" customHeight="true" outlineLevel="0" collapsed="false"/>
    <row r="51" s="79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9">
    <mergeCell ref="B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11.5"/>
    <col collapsed="false" customWidth="true" hidden="false" outlineLevel="0" max="6" min="5" style="7" width="13.49"/>
    <col collapsed="false" customWidth="true" hidden="false" outlineLevel="0" max="7" min="7" style="7" width="18.66"/>
    <col collapsed="false" customWidth="true" hidden="false" outlineLevel="0" max="8" min="8" style="7" width="10.66"/>
    <col collapsed="false" customWidth="true" hidden="false" outlineLevel="0" max="9" min="9" style="7" width="6.66"/>
    <col collapsed="false" customWidth="true" hidden="false" outlineLevel="0" max="10" min="10" style="7" width="18.66"/>
    <col collapsed="false" customWidth="true" hidden="false" outlineLevel="0" max="11" min="11" style="7" width="10.66"/>
    <col collapsed="false" customWidth="true" hidden="false" outlineLevel="0" max="12" min="12" style="7" width="6.66"/>
    <col collapsed="false" customWidth="true" hidden="false" outlineLevel="0" max="13" min="13" style="7" width="11.66"/>
    <col collapsed="false" customWidth="true" hidden="false" outlineLevel="0" max="14" min="14" style="7" width="6.66"/>
    <col collapsed="false" customWidth="true" hidden="false" outlineLevel="0" max="15" min="15" style="7" width="10.66"/>
    <col collapsed="false" customWidth="true" hidden="false" outlineLevel="0" max="16" min="16" style="7" width="6.66"/>
    <col collapsed="false" customWidth="true" hidden="false" outlineLevel="0" max="17" min="17" style="7" width="10.66"/>
    <col collapsed="false" customWidth="true" hidden="false" outlineLevel="0" max="18" min="18" style="7" width="6.66"/>
    <col collapsed="false" customWidth="true" hidden="false" outlineLevel="0" max="19" min="19" style="7" width="9.66"/>
    <col collapsed="false" customWidth="true" hidden="false" outlineLevel="0" max="20" min="20" style="7" width="11.66"/>
    <col collapsed="false" customWidth="true" hidden="false" outlineLevel="0" max="25" min="21" style="7" width="5.66"/>
    <col collapsed="false" customWidth="true" hidden="false" outlineLevel="0" max="26" min="26" style="7" width="6.66"/>
    <col collapsed="false" customWidth="true" hidden="false" outlineLevel="0" max="27" min="27" style="7" width="3.66"/>
    <col collapsed="false" customWidth="false" hidden="false" outlineLevel="0" max="257" min="28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98</v>
      </c>
      <c r="C3" s="12"/>
      <c r="D3" s="13" t="s">
        <v>199</v>
      </c>
      <c r="E3" s="13" t="s">
        <v>200</v>
      </c>
      <c r="F3" s="13" t="s">
        <v>201</v>
      </c>
      <c r="G3" s="14" t="s">
        <v>202</v>
      </c>
      <c r="H3" s="20" t="s">
        <v>203</v>
      </c>
      <c r="I3" s="15" t="s">
        <v>28</v>
      </c>
      <c r="J3" s="14" t="s">
        <v>204</v>
      </c>
      <c r="K3" s="14" t="s">
        <v>205</v>
      </c>
      <c r="L3" s="15" t="s">
        <v>28</v>
      </c>
      <c r="M3" s="13" t="s">
        <v>206</v>
      </c>
      <c r="N3" s="15" t="s">
        <v>28</v>
      </c>
      <c r="O3" s="14" t="s">
        <v>207</v>
      </c>
      <c r="P3" s="15" t="s">
        <v>28</v>
      </c>
      <c r="Q3" s="14" t="s">
        <v>208</v>
      </c>
      <c r="R3" s="15" t="s">
        <v>28</v>
      </c>
      <c r="S3" s="14" t="s">
        <v>209</v>
      </c>
      <c r="T3" s="20" t="s">
        <v>210</v>
      </c>
      <c r="U3" s="78" t="s">
        <v>211</v>
      </c>
      <c r="V3" s="78" t="s">
        <v>212</v>
      </c>
      <c r="W3" s="78" t="s">
        <v>213</v>
      </c>
      <c r="X3" s="78" t="s">
        <v>214</v>
      </c>
      <c r="Y3" s="78" t="s">
        <v>215</v>
      </c>
      <c r="Z3" s="78" t="s">
        <v>216</v>
      </c>
      <c r="AA3" s="114"/>
    </row>
    <row r="4" customFormat="false" ht="22.25" hidden="false" customHeight="true" outlineLevel="0" collapsed="false">
      <c r="B4" s="12"/>
      <c r="C4" s="12"/>
      <c r="D4" s="13"/>
      <c r="E4" s="13"/>
      <c r="F4" s="13"/>
      <c r="G4" s="13"/>
      <c r="H4" s="21" t="s">
        <v>217</v>
      </c>
      <c r="I4" s="15"/>
      <c r="J4" s="15"/>
      <c r="K4" s="15"/>
      <c r="L4" s="15"/>
      <c r="M4" s="15"/>
      <c r="N4" s="15"/>
      <c r="O4" s="14"/>
      <c r="P4" s="15"/>
      <c r="Q4" s="14"/>
      <c r="R4" s="15"/>
      <c r="S4" s="14"/>
      <c r="T4" s="21" t="s">
        <v>218</v>
      </c>
      <c r="U4" s="78"/>
      <c r="V4" s="78"/>
      <c r="W4" s="78"/>
      <c r="X4" s="78"/>
      <c r="Y4" s="78"/>
      <c r="Z4" s="78"/>
      <c r="AA4" s="114"/>
    </row>
    <row r="5" customFormat="false" ht="5" hidden="false" customHeight="true" outlineLevel="0" collapsed="false"/>
    <row r="6" s="22" customFormat="true" ht="12.75" hidden="false" customHeight="true" outlineLevel="0" collapsed="false">
      <c r="B6" s="214" t="s">
        <v>41</v>
      </c>
      <c r="C6" s="24" t="n">
        <v>1.8</v>
      </c>
      <c r="D6" s="215" t="s">
        <v>219</v>
      </c>
      <c r="E6" s="215" t="s">
        <v>220</v>
      </c>
      <c r="F6" s="215" t="s">
        <v>221</v>
      </c>
      <c r="G6" s="215" t="s">
        <v>222</v>
      </c>
      <c r="H6" s="215" t="n">
        <v>28.201</v>
      </c>
      <c r="I6" s="215" t="n">
        <v>0.082</v>
      </c>
      <c r="J6" s="215" t="s">
        <v>223</v>
      </c>
      <c r="K6" s="215" t="n">
        <v>119.9286</v>
      </c>
      <c r="L6" s="215" t="n">
        <v>0.18</v>
      </c>
      <c r="M6" s="229" t="n">
        <v>0.000131056245276432</v>
      </c>
      <c r="N6" s="230" t="n">
        <v>0.18</v>
      </c>
      <c r="O6" s="215" t="n">
        <v>302.556</v>
      </c>
      <c r="P6" s="215" t="n">
        <v>0.137</v>
      </c>
      <c r="Q6" s="215" t="n">
        <v>0.996693864391773</v>
      </c>
      <c r="R6" s="230" t="n">
        <v>0.0426285742634629</v>
      </c>
      <c r="S6" s="215" t="n">
        <v>1</v>
      </c>
      <c r="T6" s="215" t="n">
        <v>4.8E-014</v>
      </c>
      <c r="U6" s="215" t="n">
        <v>2</v>
      </c>
      <c r="V6" s="215" t="s">
        <v>224</v>
      </c>
      <c r="W6" s="215" t="n">
        <v>2017</v>
      </c>
      <c r="X6" s="215" t="n">
        <v>22</v>
      </c>
      <c r="Y6" s="215" t="n">
        <v>32</v>
      </c>
      <c r="Z6" s="215" t="n">
        <v>1</v>
      </c>
    </row>
    <row r="7" s="22" customFormat="true" ht="12.75" hidden="false" customHeight="true" outlineLevel="0" collapsed="false">
      <c r="B7" s="219" t="s">
        <v>42</v>
      </c>
      <c r="C7" s="37" t="n">
        <v>2.2</v>
      </c>
      <c r="D7" s="220" t="s">
        <v>219</v>
      </c>
      <c r="E7" s="220" t="s">
        <v>220</v>
      </c>
      <c r="F7" s="220" t="s">
        <v>221</v>
      </c>
      <c r="G7" s="220" t="s">
        <v>222</v>
      </c>
      <c r="H7" s="220" t="n">
        <v>28.201</v>
      </c>
      <c r="I7" s="220" t="n">
        <v>0.082</v>
      </c>
      <c r="J7" s="220" t="s">
        <v>223</v>
      </c>
      <c r="K7" s="220" t="n">
        <v>119.9286</v>
      </c>
      <c r="L7" s="220" t="n">
        <v>0.18</v>
      </c>
      <c r="M7" s="231" t="n">
        <v>0.000131056245276432</v>
      </c>
      <c r="N7" s="232" t="n">
        <v>0.18</v>
      </c>
      <c r="O7" s="220" t="n">
        <v>302.556</v>
      </c>
      <c r="P7" s="220" t="n">
        <v>0.137</v>
      </c>
      <c r="Q7" s="220" t="n">
        <v>0.996693864391773</v>
      </c>
      <c r="R7" s="232" t="n">
        <v>0.0426285742634629</v>
      </c>
      <c r="S7" s="220" t="n">
        <v>1</v>
      </c>
      <c r="T7" s="220" t="n">
        <v>4.8E-014</v>
      </c>
      <c r="U7" s="220" t="n">
        <v>2</v>
      </c>
      <c r="V7" s="220" t="s">
        <v>224</v>
      </c>
      <c r="W7" s="220" t="n">
        <v>2017</v>
      </c>
      <c r="X7" s="220" t="n">
        <v>22</v>
      </c>
      <c r="Y7" s="220" t="n">
        <v>58</v>
      </c>
      <c r="Z7" s="220" t="n">
        <v>1</v>
      </c>
    </row>
    <row r="8" s="22" customFormat="true" ht="12.75" hidden="false" customHeight="true" outlineLevel="0" collapsed="false">
      <c r="B8" s="219" t="s">
        <v>43</v>
      </c>
      <c r="C8" s="37" t="n">
        <v>2.4</v>
      </c>
      <c r="D8" s="220" t="s">
        <v>219</v>
      </c>
      <c r="E8" s="220" t="s">
        <v>220</v>
      </c>
      <c r="F8" s="220" t="s">
        <v>221</v>
      </c>
      <c r="G8" s="220" t="s">
        <v>222</v>
      </c>
      <c r="H8" s="220" t="n">
        <v>28.201</v>
      </c>
      <c r="I8" s="220" t="n">
        <v>0.082</v>
      </c>
      <c r="J8" s="220" t="s">
        <v>223</v>
      </c>
      <c r="K8" s="220" t="n">
        <v>119.9286</v>
      </c>
      <c r="L8" s="220" t="n">
        <v>0.18</v>
      </c>
      <c r="M8" s="231" t="n">
        <v>0.000131056245276432</v>
      </c>
      <c r="N8" s="232" t="n">
        <v>0.18</v>
      </c>
      <c r="O8" s="220" t="n">
        <v>302.556</v>
      </c>
      <c r="P8" s="220" t="n">
        <v>0.137</v>
      </c>
      <c r="Q8" s="220" t="n">
        <v>0.996693864391773</v>
      </c>
      <c r="R8" s="232" t="n">
        <v>0.0426285742634629</v>
      </c>
      <c r="S8" s="220" t="n">
        <v>1</v>
      </c>
      <c r="T8" s="220" t="n">
        <v>4.8E-014</v>
      </c>
      <c r="U8" s="220" t="n">
        <v>2</v>
      </c>
      <c r="V8" s="220" t="s">
        <v>224</v>
      </c>
      <c r="W8" s="220" t="n">
        <v>2017</v>
      </c>
      <c r="X8" s="220" t="n">
        <v>23</v>
      </c>
      <c r="Y8" s="220" t="n">
        <v>11</v>
      </c>
      <c r="Z8" s="220" t="n">
        <v>1</v>
      </c>
    </row>
    <row r="9" s="22" customFormat="true" ht="12.75" hidden="false" customHeight="true" outlineLevel="0" collapsed="false">
      <c r="B9" s="219" t="s">
        <v>44</v>
      </c>
      <c r="C9" s="37" t="n">
        <v>2.7</v>
      </c>
      <c r="D9" s="220" t="s">
        <v>219</v>
      </c>
      <c r="E9" s="220" t="s">
        <v>220</v>
      </c>
      <c r="F9" s="220" t="s">
        <v>221</v>
      </c>
      <c r="G9" s="220" t="s">
        <v>222</v>
      </c>
      <c r="H9" s="220" t="n">
        <v>28.201</v>
      </c>
      <c r="I9" s="220" t="n">
        <v>0.082</v>
      </c>
      <c r="J9" s="220" t="s">
        <v>223</v>
      </c>
      <c r="K9" s="220" t="n">
        <v>119.9286</v>
      </c>
      <c r="L9" s="220" t="n">
        <v>0.18</v>
      </c>
      <c r="M9" s="231" t="n">
        <v>0.000131056245276432</v>
      </c>
      <c r="N9" s="232" t="n">
        <v>0.18</v>
      </c>
      <c r="O9" s="220" t="n">
        <v>302.556</v>
      </c>
      <c r="P9" s="220" t="n">
        <v>0.137</v>
      </c>
      <c r="Q9" s="220" t="n">
        <v>0.996693864391773</v>
      </c>
      <c r="R9" s="232" t="n">
        <v>0.0426285742634629</v>
      </c>
      <c r="S9" s="220" t="n">
        <v>1</v>
      </c>
      <c r="T9" s="220" t="n">
        <v>4.8E-014</v>
      </c>
      <c r="U9" s="220" t="n">
        <v>2</v>
      </c>
      <c r="V9" s="220" t="s">
        <v>224</v>
      </c>
      <c r="W9" s="220" t="n">
        <v>2017</v>
      </c>
      <c r="X9" s="220" t="n">
        <v>23</v>
      </c>
      <c r="Y9" s="220" t="n">
        <v>24</v>
      </c>
      <c r="Z9" s="220" t="n">
        <v>1</v>
      </c>
    </row>
    <row r="10" s="22" customFormat="true" ht="12.75" hidden="false" customHeight="true" outlineLevel="0" collapsed="false">
      <c r="B10" s="219" t="s">
        <v>45</v>
      </c>
      <c r="C10" s="37" t="n">
        <v>3</v>
      </c>
      <c r="D10" s="220" t="s">
        <v>219</v>
      </c>
      <c r="E10" s="220" t="s">
        <v>220</v>
      </c>
      <c r="F10" s="220" t="s">
        <v>221</v>
      </c>
      <c r="G10" s="220" t="s">
        <v>222</v>
      </c>
      <c r="H10" s="220" t="n">
        <v>28.201</v>
      </c>
      <c r="I10" s="220" t="n">
        <v>0.082</v>
      </c>
      <c r="J10" s="220" t="s">
        <v>223</v>
      </c>
      <c r="K10" s="220" t="n">
        <v>119.9286</v>
      </c>
      <c r="L10" s="220" t="n">
        <v>0.18</v>
      </c>
      <c r="M10" s="231" t="n">
        <v>0.000131056245276432</v>
      </c>
      <c r="N10" s="232" t="n">
        <v>0.18</v>
      </c>
      <c r="O10" s="220" t="n">
        <v>302.556</v>
      </c>
      <c r="P10" s="220" t="n">
        <v>0.137</v>
      </c>
      <c r="Q10" s="220" t="n">
        <v>0.996693864391773</v>
      </c>
      <c r="R10" s="232" t="n">
        <v>0.0426285742634629</v>
      </c>
      <c r="S10" s="220" t="n">
        <v>1</v>
      </c>
      <c r="T10" s="220" t="n">
        <v>4.8E-014</v>
      </c>
      <c r="U10" s="220" t="n">
        <v>2</v>
      </c>
      <c r="V10" s="220" t="s">
        <v>224</v>
      </c>
      <c r="W10" s="220" t="n">
        <v>2017</v>
      </c>
      <c r="X10" s="220" t="n">
        <v>23</v>
      </c>
      <c r="Y10" s="220" t="n">
        <v>50</v>
      </c>
      <c r="Z10" s="220" t="n">
        <v>1</v>
      </c>
    </row>
    <row r="11" s="22" customFormat="true" ht="12.75" hidden="false" customHeight="true" outlineLevel="0" collapsed="false">
      <c r="B11" s="219" t="s">
        <v>46</v>
      </c>
      <c r="C11" s="37" t="n">
        <v>3.5</v>
      </c>
      <c r="D11" s="220" t="s">
        <v>219</v>
      </c>
      <c r="E11" s="220" t="s">
        <v>220</v>
      </c>
      <c r="F11" s="220" t="s">
        <v>221</v>
      </c>
      <c r="G11" s="220" t="s">
        <v>222</v>
      </c>
      <c r="H11" s="220" t="n">
        <v>28.201</v>
      </c>
      <c r="I11" s="220" t="n">
        <v>0.082</v>
      </c>
      <c r="J11" s="220" t="s">
        <v>223</v>
      </c>
      <c r="K11" s="220" t="n">
        <v>119.9286</v>
      </c>
      <c r="L11" s="220" t="n">
        <v>0.18</v>
      </c>
      <c r="M11" s="231" t="n">
        <v>0.000131056245276432</v>
      </c>
      <c r="N11" s="232" t="n">
        <v>0.18</v>
      </c>
      <c r="O11" s="220" t="n">
        <v>302.556</v>
      </c>
      <c r="P11" s="220" t="n">
        <v>0.137</v>
      </c>
      <c r="Q11" s="220" t="n">
        <v>0.996693864391773</v>
      </c>
      <c r="R11" s="232" t="n">
        <v>0.0426285742634629</v>
      </c>
      <c r="S11" s="220" t="n">
        <v>1</v>
      </c>
      <c r="T11" s="220" t="n">
        <v>4.8E-014</v>
      </c>
      <c r="U11" s="220" t="n">
        <v>3</v>
      </c>
      <c r="V11" s="220" t="s">
        <v>224</v>
      </c>
      <c r="W11" s="220" t="n">
        <v>2017</v>
      </c>
      <c r="X11" s="220" t="n">
        <v>0</v>
      </c>
      <c r="Y11" s="220" t="n">
        <v>3</v>
      </c>
      <c r="Z11" s="220" t="n">
        <v>1</v>
      </c>
    </row>
    <row r="12" s="22" customFormat="true" ht="12.75" hidden="false" customHeight="true" outlineLevel="0" collapsed="false">
      <c r="B12" s="219" t="s">
        <v>47</v>
      </c>
      <c r="C12" s="37" t="n">
        <v>4</v>
      </c>
      <c r="D12" s="220" t="s">
        <v>219</v>
      </c>
      <c r="E12" s="220" t="s">
        <v>220</v>
      </c>
      <c r="F12" s="220" t="s">
        <v>221</v>
      </c>
      <c r="G12" s="220" t="s">
        <v>222</v>
      </c>
      <c r="H12" s="220" t="n">
        <v>28.201</v>
      </c>
      <c r="I12" s="220" t="n">
        <v>0.082</v>
      </c>
      <c r="J12" s="220" t="s">
        <v>223</v>
      </c>
      <c r="K12" s="220" t="n">
        <v>119.9286</v>
      </c>
      <c r="L12" s="220" t="n">
        <v>0.18</v>
      </c>
      <c r="M12" s="231" t="n">
        <v>0.000131056245276432</v>
      </c>
      <c r="N12" s="232" t="n">
        <v>0.18</v>
      </c>
      <c r="O12" s="220" t="n">
        <v>302.556</v>
      </c>
      <c r="P12" s="220" t="n">
        <v>0.137</v>
      </c>
      <c r="Q12" s="220" t="n">
        <v>0.996693864391773</v>
      </c>
      <c r="R12" s="232" t="n">
        <v>0.0426285742634629</v>
      </c>
      <c r="S12" s="220" t="n">
        <v>1</v>
      </c>
      <c r="T12" s="220" t="n">
        <v>4.8E-014</v>
      </c>
      <c r="U12" s="220" t="n">
        <v>3</v>
      </c>
      <c r="V12" s="220" t="s">
        <v>224</v>
      </c>
      <c r="W12" s="220" t="n">
        <v>2017</v>
      </c>
      <c r="X12" s="220" t="n">
        <v>0</v>
      </c>
      <c r="Y12" s="220" t="n">
        <v>16</v>
      </c>
      <c r="Z12" s="220" t="n">
        <v>1</v>
      </c>
    </row>
    <row r="13" s="49" customFormat="true" ht="12.75" hidden="false" customHeight="true" outlineLevel="0" collapsed="false">
      <c r="B13" s="224" t="s">
        <v>48</v>
      </c>
      <c r="C13" s="51" t="n">
        <v>4.5</v>
      </c>
      <c r="D13" s="225" t="s">
        <v>219</v>
      </c>
      <c r="E13" s="225" t="s">
        <v>220</v>
      </c>
      <c r="F13" s="225" t="s">
        <v>221</v>
      </c>
      <c r="G13" s="225" t="s">
        <v>222</v>
      </c>
      <c r="H13" s="225" t="n">
        <v>28.201</v>
      </c>
      <c r="I13" s="225" t="n">
        <v>0.082</v>
      </c>
      <c r="J13" s="225" t="s">
        <v>223</v>
      </c>
      <c r="K13" s="225" t="n">
        <v>119.9286</v>
      </c>
      <c r="L13" s="225" t="n">
        <v>0.18</v>
      </c>
      <c r="M13" s="233" t="n">
        <v>0.000131056245276432</v>
      </c>
      <c r="N13" s="234" t="n">
        <v>0.18</v>
      </c>
      <c r="O13" s="225" t="n">
        <v>302.556</v>
      </c>
      <c r="P13" s="225" t="n">
        <v>0.137</v>
      </c>
      <c r="Q13" s="225" t="n">
        <v>0.996693864391773</v>
      </c>
      <c r="R13" s="234" t="n">
        <v>0.0426285742634629</v>
      </c>
      <c r="S13" s="225" t="n">
        <v>1</v>
      </c>
      <c r="T13" s="225" t="n">
        <v>4.8E-014</v>
      </c>
      <c r="U13" s="225" t="n">
        <v>3</v>
      </c>
      <c r="V13" s="225" t="s">
        <v>224</v>
      </c>
      <c r="W13" s="225" t="n">
        <v>2017</v>
      </c>
      <c r="X13" s="225" t="n">
        <v>0</v>
      </c>
      <c r="Y13" s="225" t="n">
        <v>42</v>
      </c>
      <c r="Z13" s="225" t="n">
        <v>1</v>
      </c>
    </row>
    <row r="14" s="49" customFormat="true" ht="12.75" hidden="false" customHeight="true" outlineLevel="0" collapsed="false">
      <c r="B14" s="224" t="s">
        <v>49</v>
      </c>
      <c r="C14" s="51" t="n">
        <v>5</v>
      </c>
      <c r="D14" s="225" t="s">
        <v>219</v>
      </c>
      <c r="E14" s="225" t="s">
        <v>220</v>
      </c>
      <c r="F14" s="225" t="s">
        <v>221</v>
      </c>
      <c r="G14" s="225" t="s">
        <v>222</v>
      </c>
      <c r="H14" s="225" t="n">
        <v>28.201</v>
      </c>
      <c r="I14" s="225" t="n">
        <v>0.082</v>
      </c>
      <c r="J14" s="225" t="s">
        <v>223</v>
      </c>
      <c r="K14" s="225" t="n">
        <v>119.9286</v>
      </c>
      <c r="L14" s="225" t="n">
        <v>0.18</v>
      </c>
      <c r="M14" s="233" t="n">
        <v>0.000131056245276432</v>
      </c>
      <c r="N14" s="234" t="n">
        <v>0.18</v>
      </c>
      <c r="O14" s="225" t="n">
        <v>302.556</v>
      </c>
      <c r="P14" s="225" t="n">
        <v>0.137</v>
      </c>
      <c r="Q14" s="225" t="n">
        <v>0.996693864391773</v>
      </c>
      <c r="R14" s="234" t="n">
        <v>0.0426285742634629</v>
      </c>
      <c r="S14" s="225" t="n">
        <v>1</v>
      </c>
      <c r="T14" s="225" t="n">
        <v>4.8E-014</v>
      </c>
      <c r="U14" s="225" t="n">
        <v>3</v>
      </c>
      <c r="V14" s="225" t="s">
        <v>224</v>
      </c>
      <c r="W14" s="225" t="n">
        <v>2017</v>
      </c>
      <c r="X14" s="225" t="n">
        <v>0</v>
      </c>
      <c r="Y14" s="225" t="n">
        <v>55</v>
      </c>
      <c r="Z14" s="225" t="n">
        <v>1</v>
      </c>
    </row>
    <row r="15" s="49" customFormat="true" ht="12.75" hidden="false" customHeight="true" outlineLevel="0" collapsed="false">
      <c r="B15" s="224" t="s">
        <v>50</v>
      </c>
      <c r="C15" s="51" t="n">
        <v>5.6</v>
      </c>
      <c r="D15" s="225" t="s">
        <v>219</v>
      </c>
      <c r="E15" s="225" t="s">
        <v>220</v>
      </c>
      <c r="F15" s="225" t="s">
        <v>221</v>
      </c>
      <c r="G15" s="225" t="s">
        <v>222</v>
      </c>
      <c r="H15" s="225" t="n">
        <v>28.201</v>
      </c>
      <c r="I15" s="225" t="n">
        <v>0.082</v>
      </c>
      <c r="J15" s="225" t="s">
        <v>223</v>
      </c>
      <c r="K15" s="225" t="n">
        <v>119.9286</v>
      </c>
      <c r="L15" s="225" t="n">
        <v>0.18</v>
      </c>
      <c r="M15" s="233" t="n">
        <v>0.000131056245276432</v>
      </c>
      <c r="N15" s="234" t="n">
        <v>0.18</v>
      </c>
      <c r="O15" s="225" t="n">
        <v>302.556</v>
      </c>
      <c r="P15" s="225" t="n">
        <v>0.137</v>
      </c>
      <c r="Q15" s="225" t="n">
        <v>0.996693864391773</v>
      </c>
      <c r="R15" s="234" t="n">
        <v>0.0426285742634629</v>
      </c>
      <c r="S15" s="225" t="n">
        <v>1</v>
      </c>
      <c r="T15" s="225" t="n">
        <v>4.8E-014</v>
      </c>
      <c r="U15" s="225" t="n">
        <v>3</v>
      </c>
      <c r="V15" s="225" t="s">
        <v>224</v>
      </c>
      <c r="W15" s="225" t="n">
        <v>2017</v>
      </c>
      <c r="X15" s="225" t="n">
        <v>1</v>
      </c>
      <c r="Y15" s="225" t="n">
        <v>8</v>
      </c>
      <c r="Z15" s="225" t="n">
        <v>1</v>
      </c>
    </row>
    <row r="16" s="49" customFormat="true" ht="12.75" hidden="false" customHeight="true" outlineLevel="0" collapsed="false">
      <c r="B16" s="224" t="s">
        <v>51</v>
      </c>
      <c r="C16" s="51" t="n">
        <v>6.2</v>
      </c>
      <c r="D16" s="225" t="s">
        <v>219</v>
      </c>
      <c r="E16" s="225" t="s">
        <v>220</v>
      </c>
      <c r="F16" s="225" t="s">
        <v>221</v>
      </c>
      <c r="G16" s="225" t="s">
        <v>222</v>
      </c>
      <c r="H16" s="225" t="n">
        <v>28.201</v>
      </c>
      <c r="I16" s="225" t="n">
        <v>0.082</v>
      </c>
      <c r="J16" s="225" t="s">
        <v>223</v>
      </c>
      <c r="K16" s="225" t="n">
        <v>119.9286</v>
      </c>
      <c r="L16" s="225" t="n">
        <v>0.18</v>
      </c>
      <c r="M16" s="233" t="n">
        <v>0.000131056245276432</v>
      </c>
      <c r="N16" s="234" t="n">
        <v>0.18</v>
      </c>
      <c r="O16" s="225" t="n">
        <v>302.556</v>
      </c>
      <c r="P16" s="225" t="n">
        <v>0.137</v>
      </c>
      <c r="Q16" s="225" t="n">
        <v>0.996693864391773</v>
      </c>
      <c r="R16" s="234" t="n">
        <v>0.0426285742634629</v>
      </c>
      <c r="S16" s="225" t="n">
        <v>1</v>
      </c>
      <c r="T16" s="225" t="n">
        <v>4.8E-014</v>
      </c>
      <c r="U16" s="225" t="n">
        <v>3</v>
      </c>
      <c r="V16" s="225" t="s">
        <v>224</v>
      </c>
      <c r="W16" s="225" t="n">
        <v>2017</v>
      </c>
      <c r="X16" s="225" t="n">
        <v>1</v>
      </c>
      <c r="Y16" s="225" t="n">
        <v>34</v>
      </c>
      <c r="Z16" s="225" t="n">
        <v>1</v>
      </c>
    </row>
    <row r="17" s="49" customFormat="true" ht="12.75" hidden="false" customHeight="true" outlineLevel="0" collapsed="false">
      <c r="B17" s="224" t="s">
        <v>52</v>
      </c>
      <c r="C17" s="51" t="n">
        <v>6.8</v>
      </c>
      <c r="D17" s="225" t="s">
        <v>219</v>
      </c>
      <c r="E17" s="225" t="s">
        <v>220</v>
      </c>
      <c r="F17" s="225" t="s">
        <v>221</v>
      </c>
      <c r="G17" s="225" t="s">
        <v>222</v>
      </c>
      <c r="H17" s="225" t="n">
        <v>28.201</v>
      </c>
      <c r="I17" s="225" t="n">
        <v>0.082</v>
      </c>
      <c r="J17" s="225" t="s">
        <v>223</v>
      </c>
      <c r="K17" s="225" t="n">
        <v>119.9286</v>
      </c>
      <c r="L17" s="225" t="n">
        <v>0.18</v>
      </c>
      <c r="M17" s="233" t="n">
        <v>0.000131056245276432</v>
      </c>
      <c r="N17" s="234" t="n">
        <v>0.18</v>
      </c>
      <c r="O17" s="225" t="n">
        <v>302.556</v>
      </c>
      <c r="P17" s="225" t="n">
        <v>0.137</v>
      </c>
      <c r="Q17" s="225" t="n">
        <v>0.996693864391773</v>
      </c>
      <c r="R17" s="234" t="n">
        <v>0.0426285742634629</v>
      </c>
      <c r="S17" s="225" t="n">
        <v>1</v>
      </c>
      <c r="T17" s="225" t="n">
        <v>4.8E-014</v>
      </c>
      <c r="U17" s="225" t="n">
        <v>3</v>
      </c>
      <c r="V17" s="225" t="s">
        <v>224</v>
      </c>
      <c r="W17" s="225" t="n">
        <v>2017</v>
      </c>
      <c r="X17" s="225" t="n">
        <v>1</v>
      </c>
      <c r="Y17" s="225" t="n">
        <v>47</v>
      </c>
      <c r="Z17" s="225" t="n">
        <v>1</v>
      </c>
    </row>
    <row r="18" s="49" customFormat="true" ht="12.75" hidden="false" customHeight="true" outlineLevel="0" collapsed="false">
      <c r="B18" s="224" t="s">
        <v>53</v>
      </c>
      <c r="C18" s="51" t="n">
        <v>7.4</v>
      </c>
      <c r="D18" s="225" t="s">
        <v>219</v>
      </c>
      <c r="E18" s="225" t="s">
        <v>220</v>
      </c>
      <c r="F18" s="225" t="s">
        <v>221</v>
      </c>
      <c r="G18" s="225" t="s">
        <v>222</v>
      </c>
      <c r="H18" s="225" t="n">
        <v>28.201</v>
      </c>
      <c r="I18" s="225" t="n">
        <v>0.082</v>
      </c>
      <c r="J18" s="225" t="s">
        <v>223</v>
      </c>
      <c r="K18" s="225" t="n">
        <v>119.9286</v>
      </c>
      <c r="L18" s="225" t="n">
        <v>0.18</v>
      </c>
      <c r="M18" s="233" t="n">
        <v>0.000131056245276432</v>
      </c>
      <c r="N18" s="234" t="n">
        <v>0.18</v>
      </c>
      <c r="O18" s="225" t="n">
        <v>302.556</v>
      </c>
      <c r="P18" s="225" t="n">
        <v>0.137</v>
      </c>
      <c r="Q18" s="225" t="n">
        <v>0.996693864391773</v>
      </c>
      <c r="R18" s="234" t="n">
        <v>0.0426285742634629</v>
      </c>
      <c r="S18" s="225" t="n">
        <v>1</v>
      </c>
      <c r="T18" s="225" t="n">
        <v>4.8E-014</v>
      </c>
      <c r="U18" s="225" t="n">
        <v>3</v>
      </c>
      <c r="V18" s="225" t="s">
        <v>224</v>
      </c>
      <c r="W18" s="225" t="n">
        <v>2017</v>
      </c>
      <c r="X18" s="225" t="n">
        <v>2</v>
      </c>
      <c r="Y18" s="225" t="n">
        <v>0</v>
      </c>
      <c r="Z18" s="225" t="n">
        <v>1</v>
      </c>
    </row>
    <row r="19" s="49" customFormat="true" ht="12.75" hidden="false" customHeight="true" outlineLevel="0" collapsed="false">
      <c r="B19" s="224" t="s">
        <v>54</v>
      </c>
      <c r="C19" s="51" t="n">
        <v>8</v>
      </c>
      <c r="D19" s="225" t="s">
        <v>219</v>
      </c>
      <c r="E19" s="225" t="s">
        <v>220</v>
      </c>
      <c r="F19" s="225" t="s">
        <v>221</v>
      </c>
      <c r="G19" s="225" t="s">
        <v>222</v>
      </c>
      <c r="H19" s="225" t="n">
        <v>28.201</v>
      </c>
      <c r="I19" s="225" t="n">
        <v>0.082</v>
      </c>
      <c r="J19" s="225" t="s">
        <v>223</v>
      </c>
      <c r="K19" s="225" t="n">
        <v>119.9286</v>
      </c>
      <c r="L19" s="225" t="n">
        <v>0.18</v>
      </c>
      <c r="M19" s="233" t="n">
        <v>0.000131056245276432</v>
      </c>
      <c r="N19" s="234" t="n">
        <v>0.18</v>
      </c>
      <c r="O19" s="225" t="n">
        <v>302.556</v>
      </c>
      <c r="P19" s="225" t="n">
        <v>0.137</v>
      </c>
      <c r="Q19" s="225" t="n">
        <v>0.996693864391773</v>
      </c>
      <c r="R19" s="234" t="n">
        <v>0.0426285742634629</v>
      </c>
      <c r="S19" s="225" t="n">
        <v>1</v>
      </c>
      <c r="T19" s="225" t="n">
        <v>4.8E-014</v>
      </c>
      <c r="U19" s="225" t="n">
        <v>3</v>
      </c>
      <c r="V19" s="225" t="s">
        <v>224</v>
      </c>
      <c r="W19" s="225" t="n">
        <v>2017</v>
      </c>
      <c r="X19" s="225" t="n">
        <v>2</v>
      </c>
      <c r="Y19" s="225" t="n">
        <v>26</v>
      </c>
      <c r="Z19" s="225" t="n">
        <v>1</v>
      </c>
    </row>
    <row r="20" s="49" customFormat="true" ht="12.75" hidden="false" customHeight="true" outlineLevel="0" collapsed="false">
      <c r="B20" s="224" t="s">
        <v>55</v>
      </c>
      <c r="C20" s="51" t="n">
        <v>8.7</v>
      </c>
      <c r="D20" s="225" t="s">
        <v>219</v>
      </c>
      <c r="E20" s="225" t="s">
        <v>220</v>
      </c>
      <c r="F20" s="225" t="s">
        <v>221</v>
      </c>
      <c r="G20" s="225" t="s">
        <v>222</v>
      </c>
      <c r="H20" s="225" t="n">
        <v>28.201</v>
      </c>
      <c r="I20" s="225" t="n">
        <v>0.082</v>
      </c>
      <c r="J20" s="225" t="s">
        <v>223</v>
      </c>
      <c r="K20" s="225" t="n">
        <v>119.9286</v>
      </c>
      <c r="L20" s="225" t="n">
        <v>0.18</v>
      </c>
      <c r="M20" s="233" t="n">
        <v>0.000131056245276432</v>
      </c>
      <c r="N20" s="234" t="n">
        <v>0.18</v>
      </c>
      <c r="O20" s="225" t="n">
        <v>302.556</v>
      </c>
      <c r="P20" s="225" t="n">
        <v>0.137</v>
      </c>
      <c r="Q20" s="225" t="n">
        <v>0.996693864391773</v>
      </c>
      <c r="R20" s="234" t="n">
        <v>0.0426285742634629</v>
      </c>
      <c r="S20" s="225" t="n">
        <v>1</v>
      </c>
      <c r="T20" s="225" t="n">
        <v>4.8E-014</v>
      </c>
      <c r="U20" s="225" t="n">
        <v>3</v>
      </c>
      <c r="V20" s="225" t="s">
        <v>224</v>
      </c>
      <c r="W20" s="225" t="n">
        <v>2017</v>
      </c>
      <c r="X20" s="225" t="n">
        <v>2</v>
      </c>
      <c r="Y20" s="225" t="n">
        <v>39</v>
      </c>
      <c r="Z20" s="225" t="n">
        <v>1</v>
      </c>
    </row>
    <row r="21" s="49" customFormat="true" ht="12.75" hidden="false" customHeight="true" outlineLevel="0" collapsed="false">
      <c r="B21" s="224" t="s">
        <v>56</v>
      </c>
      <c r="C21" s="51" t="n">
        <v>9.4</v>
      </c>
      <c r="D21" s="225" t="s">
        <v>219</v>
      </c>
      <c r="E21" s="225" t="s">
        <v>220</v>
      </c>
      <c r="F21" s="225" t="s">
        <v>221</v>
      </c>
      <c r="G21" s="225" t="s">
        <v>222</v>
      </c>
      <c r="H21" s="225" t="n">
        <v>28.201</v>
      </c>
      <c r="I21" s="225" t="n">
        <v>0.082</v>
      </c>
      <c r="J21" s="225" t="s">
        <v>223</v>
      </c>
      <c r="K21" s="225" t="n">
        <v>119.9286</v>
      </c>
      <c r="L21" s="225" t="n">
        <v>0.18</v>
      </c>
      <c r="M21" s="233" t="n">
        <v>0.000131056245276432</v>
      </c>
      <c r="N21" s="234" t="n">
        <v>0.18</v>
      </c>
      <c r="O21" s="225" t="n">
        <v>302.556</v>
      </c>
      <c r="P21" s="225" t="n">
        <v>0.137</v>
      </c>
      <c r="Q21" s="225" t="n">
        <v>0.996693864391773</v>
      </c>
      <c r="R21" s="234" t="n">
        <v>0.0426285742634629</v>
      </c>
      <c r="S21" s="225" t="n">
        <v>1</v>
      </c>
      <c r="T21" s="225" t="n">
        <v>4.8E-014</v>
      </c>
      <c r="U21" s="225" t="n">
        <v>3</v>
      </c>
      <c r="V21" s="225" t="s">
        <v>224</v>
      </c>
      <c r="W21" s="225" t="n">
        <v>2017</v>
      </c>
      <c r="X21" s="225" t="n">
        <v>2</v>
      </c>
      <c r="Y21" s="225" t="n">
        <v>52</v>
      </c>
      <c r="Z21" s="225" t="n">
        <v>1</v>
      </c>
    </row>
    <row r="22" s="49" customFormat="true" ht="12.75" hidden="false" customHeight="true" outlineLevel="0" collapsed="false">
      <c r="B22" s="224" t="s">
        <v>57</v>
      </c>
      <c r="C22" s="51" t="n">
        <v>10</v>
      </c>
      <c r="D22" s="225" t="s">
        <v>219</v>
      </c>
      <c r="E22" s="225" t="s">
        <v>220</v>
      </c>
      <c r="F22" s="225" t="s">
        <v>221</v>
      </c>
      <c r="G22" s="225" t="s">
        <v>222</v>
      </c>
      <c r="H22" s="225" t="n">
        <v>28.201</v>
      </c>
      <c r="I22" s="225" t="n">
        <v>0.082</v>
      </c>
      <c r="J22" s="225" t="s">
        <v>223</v>
      </c>
      <c r="K22" s="225" t="n">
        <v>119.9286</v>
      </c>
      <c r="L22" s="225" t="n">
        <v>0.18</v>
      </c>
      <c r="M22" s="233" t="n">
        <v>0.000131056245276432</v>
      </c>
      <c r="N22" s="234" t="n">
        <v>0.18</v>
      </c>
      <c r="O22" s="225" t="n">
        <v>302.556</v>
      </c>
      <c r="P22" s="225" t="n">
        <v>0.137</v>
      </c>
      <c r="Q22" s="225" t="n">
        <v>0.996693864391773</v>
      </c>
      <c r="R22" s="234" t="n">
        <v>0.0426285742634629</v>
      </c>
      <c r="S22" s="225" t="n">
        <v>1</v>
      </c>
      <c r="T22" s="225" t="n">
        <v>4.8E-014</v>
      </c>
      <c r="U22" s="225" t="n">
        <v>3</v>
      </c>
      <c r="V22" s="225" t="s">
        <v>224</v>
      </c>
      <c r="W22" s="225" t="n">
        <v>2017</v>
      </c>
      <c r="X22" s="225" t="n">
        <v>3</v>
      </c>
      <c r="Y22" s="225" t="n">
        <v>18</v>
      </c>
      <c r="Z22" s="225" t="n">
        <v>1</v>
      </c>
    </row>
    <row r="23" s="49" customFormat="true" ht="12.75" hidden="false" customHeight="true" outlineLevel="0" collapsed="false">
      <c r="B23" s="224" t="s">
        <v>58</v>
      </c>
      <c r="C23" s="51" t="n">
        <v>10.8</v>
      </c>
      <c r="D23" s="225" t="s">
        <v>219</v>
      </c>
      <c r="E23" s="225" t="s">
        <v>220</v>
      </c>
      <c r="F23" s="225" t="s">
        <v>221</v>
      </c>
      <c r="G23" s="225" t="s">
        <v>222</v>
      </c>
      <c r="H23" s="225" t="n">
        <v>28.201</v>
      </c>
      <c r="I23" s="225" t="n">
        <v>0.082</v>
      </c>
      <c r="J23" s="225" t="s">
        <v>223</v>
      </c>
      <c r="K23" s="225" t="n">
        <v>119.9286</v>
      </c>
      <c r="L23" s="225" t="n">
        <v>0.18</v>
      </c>
      <c r="M23" s="233" t="n">
        <v>0.000131056245276432</v>
      </c>
      <c r="N23" s="234" t="n">
        <v>0.18</v>
      </c>
      <c r="O23" s="225" t="n">
        <v>302.556</v>
      </c>
      <c r="P23" s="225" t="n">
        <v>0.137</v>
      </c>
      <c r="Q23" s="225" t="n">
        <v>0.996693864391773</v>
      </c>
      <c r="R23" s="234" t="n">
        <v>0.0426285742634629</v>
      </c>
      <c r="S23" s="225" t="n">
        <v>1</v>
      </c>
      <c r="T23" s="225" t="n">
        <v>4.8E-014</v>
      </c>
      <c r="U23" s="225" t="n">
        <v>3</v>
      </c>
      <c r="V23" s="225" t="s">
        <v>224</v>
      </c>
      <c r="W23" s="225" t="n">
        <v>2017</v>
      </c>
      <c r="X23" s="225" t="n">
        <v>3</v>
      </c>
      <c r="Y23" s="225" t="n">
        <v>31</v>
      </c>
      <c r="Z23" s="225" t="n">
        <v>1</v>
      </c>
    </row>
    <row r="24" s="49" customFormat="true" ht="12.75" hidden="false" customHeight="true" outlineLevel="0" collapsed="false">
      <c r="B24" s="224" t="s">
        <v>59</v>
      </c>
      <c r="C24" s="51" t="n">
        <v>11.7</v>
      </c>
      <c r="D24" s="225" t="s">
        <v>219</v>
      </c>
      <c r="E24" s="225" t="s">
        <v>220</v>
      </c>
      <c r="F24" s="225" t="s">
        <v>221</v>
      </c>
      <c r="G24" s="225" t="s">
        <v>222</v>
      </c>
      <c r="H24" s="225" t="n">
        <v>28.201</v>
      </c>
      <c r="I24" s="225" t="n">
        <v>0.082</v>
      </c>
      <c r="J24" s="225" t="s">
        <v>223</v>
      </c>
      <c r="K24" s="225" t="n">
        <v>119.9286</v>
      </c>
      <c r="L24" s="225" t="n">
        <v>0.18</v>
      </c>
      <c r="M24" s="233" t="n">
        <v>0.000131056245276432</v>
      </c>
      <c r="N24" s="234" t="n">
        <v>0.18</v>
      </c>
      <c r="O24" s="225" t="n">
        <v>302.556</v>
      </c>
      <c r="P24" s="225" t="n">
        <v>0.137</v>
      </c>
      <c r="Q24" s="225" t="n">
        <v>0.996693864391773</v>
      </c>
      <c r="R24" s="234" t="n">
        <v>0.0426285742634629</v>
      </c>
      <c r="S24" s="225" t="n">
        <v>1</v>
      </c>
      <c r="T24" s="225" t="n">
        <v>4.8E-014</v>
      </c>
      <c r="U24" s="225" t="n">
        <v>3</v>
      </c>
      <c r="V24" s="225" t="s">
        <v>224</v>
      </c>
      <c r="W24" s="225" t="n">
        <v>2017</v>
      </c>
      <c r="X24" s="225" t="n">
        <v>3</v>
      </c>
      <c r="Y24" s="225" t="n">
        <v>44</v>
      </c>
      <c r="Z24" s="225" t="n">
        <v>1</v>
      </c>
    </row>
    <row r="25" s="49" customFormat="true" ht="12.75" hidden="false" customHeight="true" outlineLevel="0" collapsed="false">
      <c r="B25" s="224" t="s">
        <v>60</v>
      </c>
      <c r="C25" s="51" t="n">
        <v>12.7</v>
      </c>
      <c r="D25" s="225" t="s">
        <v>219</v>
      </c>
      <c r="E25" s="225" t="s">
        <v>220</v>
      </c>
      <c r="F25" s="225" t="s">
        <v>221</v>
      </c>
      <c r="G25" s="225" t="s">
        <v>222</v>
      </c>
      <c r="H25" s="225" t="n">
        <v>28.201</v>
      </c>
      <c r="I25" s="225" t="n">
        <v>0.082</v>
      </c>
      <c r="J25" s="225" t="s">
        <v>223</v>
      </c>
      <c r="K25" s="225" t="n">
        <v>119.9286</v>
      </c>
      <c r="L25" s="225" t="n">
        <v>0.18</v>
      </c>
      <c r="M25" s="233" t="n">
        <v>0.000131056245276432</v>
      </c>
      <c r="N25" s="234" t="n">
        <v>0.18</v>
      </c>
      <c r="O25" s="225" t="n">
        <v>302.556</v>
      </c>
      <c r="P25" s="225" t="n">
        <v>0.137</v>
      </c>
      <c r="Q25" s="225" t="n">
        <v>0.996693864391773</v>
      </c>
      <c r="R25" s="234" t="n">
        <v>0.0426285742634629</v>
      </c>
      <c r="S25" s="225" t="n">
        <v>1</v>
      </c>
      <c r="T25" s="225" t="n">
        <v>4.8E-014</v>
      </c>
      <c r="U25" s="225" t="n">
        <v>3</v>
      </c>
      <c r="V25" s="225" t="s">
        <v>224</v>
      </c>
      <c r="W25" s="225" t="n">
        <v>2017</v>
      </c>
      <c r="X25" s="225" t="n">
        <v>4</v>
      </c>
      <c r="Y25" s="225" t="n">
        <v>10</v>
      </c>
      <c r="Z25" s="225" t="n">
        <v>1</v>
      </c>
    </row>
    <row r="26" s="49" customFormat="true" ht="12.75" hidden="false" customHeight="true" outlineLevel="0" collapsed="false">
      <c r="B26" s="224" t="s">
        <v>61</v>
      </c>
      <c r="C26" s="51" t="n">
        <v>13.8</v>
      </c>
      <c r="D26" s="225" t="s">
        <v>219</v>
      </c>
      <c r="E26" s="225" t="s">
        <v>220</v>
      </c>
      <c r="F26" s="225" t="s">
        <v>221</v>
      </c>
      <c r="G26" s="225" t="s">
        <v>222</v>
      </c>
      <c r="H26" s="225" t="n">
        <v>28.201</v>
      </c>
      <c r="I26" s="225" t="n">
        <v>0.082</v>
      </c>
      <c r="J26" s="225" t="s">
        <v>223</v>
      </c>
      <c r="K26" s="225" t="n">
        <v>119.9286</v>
      </c>
      <c r="L26" s="225" t="n">
        <v>0.18</v>
      </c>
      <c r="M26" s="233" t="n">
        <v>0.000131056245276432</v>
      </c>
      <c r="N26" s="234" t="n">
        <v>0.18</v>
      </c>
      <c r="O26" s="225" t="n">
        <v>302.556</v>
      </c>
      <c r="P26" s="225" t="n">
        <v>0.137</v>
      </c>
      <c r="Q26" s="225" t="n">
        <v>0.996693864391773</v>
      </c>
      <c r="R26" s="234" t="n">
        <v>0.0426285742634629</v>
      </c>
      <c r="S26" s="225" t="n">
        <v>1</v>
      </c>
      <c r="T26" s="225" t="n">
        <v>4.8E-014</v>
      </c>
      <c r="U26" s="225" t="n">
        <v>3</v>
      </c>
      <c r="V26" s="225" t="s">
        <v>224</v>
      </c>
      <c r="W26" s="225" t="n">
        <v>2017</v>
      </c>
      <c r="X26" s="225" t="n">
        <v>4</v>
      </c>
      <c r="Y26" s="225" t="n">
        <v>23</v>
      </c>
      <c r="Z26" s="225" t="n">
        <v>1</v>
      </c>
    </row>
    <row r="27" s="49" customFormat="true" ht="12.75" hidden="false" customHeight="true" outlineLevel="0" collapsed="false">
      <c r="B27" s="224" t="s">
        <v>62</v>
      </c>
      <c r="C27" s="51" t="n">
        <v>14.8</v>
      </c>
      <c r="D27" s="225" t="s">
        <v>219</v>
      </c>
      <c r="E27" s="225" t="s">
        <v>220</v>
      </c>
      <c r="F27" s="225" t="s">
        <v>221</v>
      </c>
      <c r="G27" s="225" t="s">
        <v>222</v>
      </c>
      <c r="H27" s="225" t="n">
        <v>28.201</v>
      </c>
      <c r="I27" s="225" t="n">
        <v>0.082</v>
      </c>
      <c r="J27" s="225" t="s">
        <v>223</v>
      </c>
      <c r="K27" s="225" t="n">
        <v>119.9286</v>
      </c>
      <c r="L27" s="225" t="n">
        <v>0.18</v>
      </c>
      <c r="M27" s="233" t="n">
        <v>0.000131056245276432</v>
      </c>
      <c r="N27" s="234" t="n">
        <v>0.18</v>
      </c>
      <c r="O27" s="225" t="n">
        <v>302.556</v>
      </c>
      <c r="P27" s="225" t="n">
        <v>0.137</v>
      </c>
      <c r="Q27" s="225" t="n">
        <v>0.996693864391773</v>
      </c>
      <c r="R27" s="234" t="n">
        <v>0.0426285742634629</v>
      </c>
      <c r="S27" s="225" t="n">
        <v>1</v>
      </c>
      <c r="T27" s="225" t="n">
        <v>4.8E-014</v>
      </c>
      <c r="U27" s="225" t="n">
        <v>3</v>
      </c>
      <c r="V27" s="225" t="s">
        <v>224</v>
      </c>
      <c r="W27" s="225" t="n">
        <v>2017</v>
      </c>
      <c r="X27" s="225" t="n">
        <v>4</v>
      </c>
      <c r="Y27" s="225" t="n">
        <v>36</v>
      </c>
      <c r="Z27" s="225" t="n">
        <v>1</v>
      </c>
    </row>
    <row r="28" s="49" customFormat="true" ht="12.75" hidden="false" customHeight="true" outlineLevel="0" collapsed="false">
      <c r="B28" s="224" t="s">
        <v>63</v>
      </c>
      <c r="C28" s="51" t="n">
        <v>16</v>
      </c>
      <c r="D28" s="225" t="s">
        <v>219</v>
      </c>
      <c r="E28" s="225" t="s">
        <v>220</v>
      </c>
      <c r="F28" s="225" t="s">
        <v>221</v>
      </c>
      <c r="G28" s="225" t="s">
        <v>222</v>
      </c>
      <c r="H28" s="225" t="n">
        <v>28.201</v>
      </c>
      <c r="I28" s="225" t="n">
        <v>0.082</v>
      </c>
      <c r="J28" s="225" t="s">
        <v>223</v>
      </c>
      <c r="K28" s="225" t="n">
        <v>119.9286</v>
      </c>
      <c r="L28" s="225" t="n">
        <v>0.18</v>
      </c>
      <c r="M28" s="233" t="n">
        <v>0.000131056245276432</v>
      </c>
      <c r="N28" s="234" t="n">
        <v>0.18</v>
      </c>
      <c r="O28" s="225" t="n">
        <v>302.556</v>
      </c>
      <c r="P28" s="225" t="n">
        <v>0.137</v>
      </c>
      <c r="Q28" s="225" t="n">
        <v>0.996693864391773</v>
      </c>
      <c r="R28" s="234" t="n">
        <v>0.0426285742634629</v>
      </c>
      <c r="S28" s="225" t="n">
        <v>1</v>
      </c>
      <c r="T28" s="225" t="n">
        <v>4.8E-014</v>
      </c>
      <c r="U28" s="225" t="n">
        <v>3</v>
      </c>
      <c r="V28" s="225" t="s">
        <v>224</v>
      </c>
      <c r="W28" s="225" t="n">
        <v>2017</v>
      </c>
      <c r="X28" s="225" t="n">
        <v>5</v>
      </c>
      <c r="Y28" s="225" t="n">
        <v>3</v>
      </c>
      <c r="Z28" s="225" t="n">
        <v>1</v>
      </c>
    </row>
    <row r="29" s="49" customFormat="true" ht="12.75" hidden="false" customHeight="true" outlineLevel="0" collapsed="false">
      <c r="B29" s="224" t="s">
        <v>64</v>
      </c>
      <c r="C29" s="51" t="n">
        <v>18</v>
      </c>
      <c r="D29" s="225" t="s">
        <v>219</v>
      </c>
      <c r="E29" s="225" t="s">
        <v>220</v>
      </c>
      <c r="F29" s="225" t="s">
        <v>221</v>
      </c>
      <c r="G29" s="225" t="s">
        <v>222</v>
      </c>
      <c r="H29" s="225" t="n">
        <v>28.201</v>
      </c>
      <c r="I29" s="225" t="n">
        <v>0.082</v>
      </c>
      <c r="J29" s="225" t="s">
        <v>223</v>
      </c>
      <c r="K29" s="225" t="n">
        <v>119.9286</v>
      </c>
      <c r="L29" s="225" t="n">
        <v>0.18</v>
      </c>
      <c r="M29" s="233" t="n">
        <v>0.000131056245276432</v>
      </c>
      <c r="N29" s="234" t="n">
        <v>0.18</v>
      </c>
      <c r="O29" s="225" t="n">
        <v>302.556</v>
      </c>
      <c r="P29" s="225" t="n">
        <v>0.137</v>
      </c>
      <c r="Q29" s="225" t="n">
        <v>0.996693864391773</v>
      </c>
      <c r="R29" s="234" t="n">
        <v>0.0426285742634629</v>
      </c>
      <c r="S29" s="225" t="n">
        <v>1</v>
      </c>
      <c r="T29" s="225" t="n">
        <v>4.8E-014</v>
      </c>
      <c r="U29" s="225" t="n">
        <v>3</v>
      </c>
      <c r="V29" s="225" t="s">
        <v>224</v>
      </c>
      <c r="W29" s="225" t="n">
        <v>2017</v>
      </c>
      <c r="X29" s="225" t="n">
        <v>5</v>
      </c>
      <c r="Y29" s="225" t="n">
        <v>16</v>
      </c>
      <c r="Z29" s="225" t="n">
        <v>1</v>
      </c>
    </row>
    <row r="30" s="49" customFormat="true" ht="12.75" hidden="false" customHeight="true" outlineLevel="0" collapsed="false">
      <c r="B30" s="224" t="s">
        <v>65</v>
      </c>
      <c r="C30" s="51" t="n">
        <v>20.3</v>
      </c>
      <c r="D30" s="225" t="s">
        <v>219</v>
      </c>
      <c r="E30" s="225" t="s">
        <v>220</v>
      </c>
      <c r="F30" s="225" t="s">
        <v>221</v>
      </c>
      <c r="G30" s="225" t="s">
        <v>222</v>
      </c>
      <c r="H30" s="225" t="n">
        <v>28.201</v>
      </c>
      <c r="I30" s="225" t="n">
        <v>0.082</v>
      </c>
      <c r="J30" s="225" t="s">
        <v>223</v>
      </c>
      <c r="K30" s="225" t="n">
        <v>119.9286</v>
      </c>
      <c r="L30" s="225" t="n">
        <v>0.18</v>
      </c>
      <c r="M30" s="233" t="n">
        <v>0.000131056245276432</v>
      </c>
      <c r="N30" s="234" t="n">
        <v>0.18</v>
      </c>
      <c r="O30" s="225" t="n">
        <v>302.556</v>
      </c>
      <c r="P30" s="225" t="n">
        <v>0.137</v>
      </c>
      <c r="Q30" s="225" t="n">
        <v>0.996693864391773</v>
      </c>
      <c r="R30" s="234" t="n">
        <v>0.0426285742634629</v>
      </c>
      <c r="S30" s="225" t="n">
        <v>1</v>
      </c>
      <c r="T30" s="225" t="n">
        <v>4.8E-014</v>
      </c>
      <c r="U30" s="225" t="n">
        <v>3</v>
      </c>
      <c r="V30" s="225" t="s">
        <v>224</v>
      </c>
      <c r="W30" s="225" t="n">
        <v>2017</v>
      </c>
      <c r="X30" s="225" t="n">
        <v>5</v>
      </c>
      <c r="Y30" s="225" t="n">
        <v>29</v>
      </c>
      <c r="Z30" s="225" t="n">
        <v>1</v>
      </c>
    </row>
    <row r="31" s="49" customFormat="true" ht="12.75" hidden="false" customHeight="true" outlineLevel="0" collapsed="false">
      <c r="B31" s="224" t="s">
        <v>66</v>
      </c>
      <c r="C31" s="51" t="n">
        <v>21.3</v>
      </c>
      <c r="D31" s="225" t="s">
        <v>219</v>
      </c>
      <c r="E31" s="225" t="s">
        <v>220</v>
      </c>
      <c r="F31" s="225" t="s">
        <v>221</v>
      </c>
      <c r="G31" s="225" t="s">
        <v>222</v>
      </c>
      <c r="H31" s="225" t="n">
        <v>28.201</v>
      </c>
      <c r="I31" s="225" t="n">
        <v>0.082</v>
      </c>
      <c r="J31" s="225" t="s">
        <v>223</v>
      </c>
      <c r="K31" s="225" t="n">
        <v>119.9286</v>
      </c>
      <c r="L31" s="225" t="n">
        <v>0.18</v>
      </c>
      <c r="M31" s="233" t="n">
        <v>0.000131056245276432</v>
      </c>
      <c r="N31" s="234" t="n">
        <v>0.18</v>
      </c>
      <c r="O31" s="225" t="n">
        <v>302.556</v>
      </c>
      <c r="P31" s="225" t="n">
        <v>0.137</v>
      </c>
      <c r="Q31" s="225" t="n">
        <v>0.996693864391773</v>
      </c>
      <c r="R31" s="234" t="n">
        <v>0.0426285742634629</v>
      </c>
      <c r="S31" s="225" t="n">
        <v>1</v>
      </c>
      <c r="T31" s="225" t="n">
        <v>4.8E-014</v>
      </c>
      <c r="U31" s="225" t="n">
        <v>3</v>
      </c>
      <c r="V31" s="225" t="s">
        <v>224</v>
      </c>
      <c r="W31" s="225" t="n">
        <v>2017</v>
      </c>
      <c r="X31" s="225" t="n">
        <v>5</v>
      </c>
      <c r="Y31" s="225" t="n">
        <v>55</v>
      </c>
      <c r="Z31" s="225" t="n">
        <v>1</v>
      </c>
    </row>
    <row r="32" s="49" customFormat="true" ht="12.75" hidden="false" customHeight="true" outlineLevel="0" collapsed="false">
      <c r="B32" s="224" t="s">
        <v>67</v>
      </c>
      <c r="C32" s="51" t="n">
        <v>22.3</v>
      </c>
      <c r="D32" s="225" t="s">
        <v>219</v>
      </c>
      <c r="E32" s="225" t="s">
        <v>220</v>
      </c>
      <c r="F32" s="225" t="s">
        <v>221</v>
      </c>
      <c r="G32" s="225" t="s">
        <v>222</v>
      </c>
      <c r="H32" s="225" t="n">
        <v>28.201</v>
      </c>
      <c r="I32" s="225" t="n">
        <v>0.082</v>
      </c>
      <c r="J32" s="225" t="s">
        <v>223</v>
      </c>
      <c r="K32" s="225" t="n">
        <v>119.9286</v>
      </c>
      <c r="L32" s="225" t="n">
        <v>0.18</v>
      </c>
      <c r="M32" s="233" t="n">
        <v>0.000131056245276432</v>
      </c>
      <c r="N32" s="234" t="n">
        <v>0.18</v>
      </c>
      <c r="O32" s="225" t="n">
        <v>302.556</v>
      </c>
      <c r="P32" s="225" t="n">
        <v>0.137</v>
      </c>
      <c r="Q32" s="225" t="n">
        <v>0.996693864391773</v>
      </c>
      <c r="R32" s="234" t="n">
        <v>0.0426285742634629</v>
      </c>
      <c r="S32" s="225" t="n">
        <v>1</v>
      </c>
      <c r="T32" s="225" t="n">
        <v>4.8E-014</v>
      </c>
      <c r="U32" s="225" t="n">
        <v>3</v>
      </c>
      <c r="V32" s="225" t="s">
        <v>224</v>
      </c>
      <c r="W32" s="225" t="n">
        <v>2017</v>
      </c>
      <c r="X32" s="225" t="n">
        <v>6</v>
      </c>
      <c r="Y32" s="225" t="n">
        <v>8</v>
      </c>
      <c r="Z32" s="225" t="n">
        <v>1</v>
      </c>
    </row>
    <row r="33" customFormat="false" ht="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5" hidden="false" customHeight="true" outlineLevel="0" collapsed="false"/>
    <row r="36" s="76" customFormat="true" ht="5" hidden="false" customHeight="true" outlineLevel="0" collapsed="false"/>
    <row r="37" s="76" customFormat="true" ht="5" hidden="false" customHeight="true" outlineLevel="0" collapsed="false"/>
    <row r="39" customFormat="false" ht="22.25" hidden="false" customHeight="true" outlineLevel="0" collapsed="false"/>
    <row r="40" customFormat="false" ht="22.25" hidden="false" customHeight="true" outlineLevel="0" collapsed="false"/>
    <row r="41" customFormat="false" ht="12" hidden="false" customHeight="true" outlineLevel="0" collapsed="false"/>
    <row r="42" s="79" customFormat="true" ht="12.75" hidden="false" customHeight="true" outlineLevel="0" collapsed="false"/>
    <row r="43" s="79" customFormat="true" ht="12.75" hidden="false" customHeight="true" outlineLevel="0" collapsed="false"/>
    <row r="44" s="79" customFormat="true" ht="12.75" hidden="false" customHeight="true" outlineLevel="0" collapsed="false"/>
    <row r="45" s="79" customFormat="true" ht="12.75" hidden="false" customHeight="true" outlineLevel="0" collapsed="false"/>
    <row r="46" s="79" customFormat="true" ht="12.75" hidden="false" customHeight="true" outlineLevel="0" collapsed="false"/>
    <row r="47" s="79" customFormat="true" ht="12.75" hidden="false" customHeight="true" outlineLevel="0" collapsed="false"/>
    <row r="48" s="79" customFormat="true" ht="12.75" hidden="false" customHeight="true" outlineLevel="0" collapsed="false"/>
    <row r="49" s="79" customFormat="true" ht="12.75" hidden="false" customHeight="true" outlineLevel="0" collapsed="false"/>
    <row r="50" s="79" customFormat="true" ht="12.75" hidden="false" customHeight="true" outlineLevel="0" collapsed="false"/>
    <row r="51" s="79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22">
    <mergeCell ref="B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colBreaks count="2" manualBreakCount="2">
    <brk id="6" man="true" max="65535" min="0"/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4" min="3" style="7" width="9.66"/>
    <col collapsed="false" customWidth="true" hidden="false" outlineLevel="0" max="5" min="5" style="7" width="7.66"/>
    <col collapsed="false" customWidth="true" hidden="false" outlineLevel="0" max="6" min="6" style="7" width="9.66"/>
    <col collapsed="false" customWidth="true" hidden="false" outlineLevel="0" max="7" min="7" style="7" width="7.66"/>
    <col collapsed="false" customWidth="true" hidden="false" outlineLevel="0" max="8" min="8" style="7" width="9.66"/>
    <col collapsed="false" customWidth="true" hidden="false" outlineLevel="0" max="9" min="9" style="7" width="7.66"/>
    <col collapsed="false" customWidth="true" hidden="false" outlineLevel="0" max="10" min="10" style="7" width="9.66"/>
    <col collapsed="false" customWidth="true" hidden="false" outlineLevel="0" max="11" min="11" style="7" width="7.66"/>
    <col collapsed="false" customWidth="true" hidden="false" outlineLevel="0" max="12" min="12" style="7" width="9.66"/>
    <col collapsed="false" customWidth="true" hidden="false" outlineLevel="0" max="13" min="13" style="7" width="7.66"/>
    <col collapsed="false" customWidth="true" hidden="false" outlineLevel="0" max="14" min="14" style="7" width="9.66"/>
    <col collapsed="false" customWidth="true" hidden="false" outlineLevel="0" max="15" min="15" style="7" width="7.66"/>
    <col collapsed="false" customWidth="true" hidden="false" outlineLevel="0" max="16" min="16" style="7" width="9.66"/>
    <col collapsed="false" customWidth="true" hidden="false" outlineLevel="0" max="17" min="17" style="7" width="7.66"/>
    <col collapsed="false" customWidth="true" hidden="false" outlineLevel="0" max="18" min="18" style="7" width="9.66"/>
    <col collapsed="false" customWidth="true" hidden="false" outlineLevel="0" max="19" min="19" style="7" width="7.66"/>
    <col collapsed="false" customWidth="true" hidden="false" outlineLevel="0" max="20" min="20" style="7" width="9.66"/>
    <col collapsed="false" customWidth="true" hidden="false" outlineLevel="0" max="21" min="21" style="7" width="7.66"/>
    <col collapsed="false" customWidth="true" hidden="false" outlineLevel="0" max="22" min="22" style="7" width="9.66"/>
    <col collapsed="false" customWidth="true" hidden="false" outlineLevel="0" max="23" min="23" style="7" width="7.66"/>
    <col collapsed="false" customWidth="true" hidden="false" outlineLevel="0" max="24" min="24" style="7" width="9.66"/>
    <col collapsed="false" customWidth="true" hidden="false" outlineLevel="0" max="25" min="25" style="7" width="7.66"/>
    <col collapsed="false" customWidth="true" hidden="false" outlineLevel="0" max="26" min="26" style="7" width="9.66"/>
    <col collapsed="false" customWidth="true" hidden="false" outlineLevel="0" max="27" min="27" style="7" width="7.66"/>
    <col collapsed="false" customWidth="true" hidden="false" outlineLevel="0" max="28" min="28" style="7" width="9.66"/>
    <col collapsed="false" customWidth="true" hidden="false" outlineLevel="0" max="29" min="29" style="7" width="7.66"/>
    <col collapsed="false" customWidth="true" hidden="false" outlineLevel="0" max="30" min="30" style="7" width="3.66"/>
    <col collapsed="false" customWidth="false" hidden="false" outlineLevel="0" max="257" min="31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225</v>
      </c>
      <c r="C3" s="12"/>
      <c r="D3" s="13" t="s">
        <v>226</v>
      </c>
      <c r="E3" s="15" t="s">
        <v>28</v>
      </c>
      <c r="F3" s="13" t="s">
        <v>227</v>
      </c>
      <c r="G3" s="15" t="s">
        <v>28</v>
      </c>
      <c r="H3" s="13" t="s">
        <v>228</v>
      </c>
      <c r="I3" s="15" t="s">
        <v>28</v>
      </c>
      <c r="J3" s="13" t="s">
        <v>229</v>
      </c>
      <c r="K3" s="15" t="s">
        <v>28</v>
      </c>
      <c r="L3" s="13" t="s">
        <v>230</v>
      </c>
      <c r="M3" s="15" t="s">
        <v>28</v>
      </c>
      <c r="N3" s="13" t="s">
        <v>231</v>
      </c>
      <c r="O3" s="15" t="s">
        <v>28</v>
      </c>
      <c r="P3" s="13" t="s">
        <v>232</v>
      </c>
      <c r="Q3" s="15" t="s">
        <v>28</v>
      </c>
      <c r="R3" s="13" t="s">
        <v>233</v>
      </c>
      <c r="S3" s="15" t="s">
        <v>28</v>
      </c>
      <c r="T3" s="13" t="s">
        <v>234</v>
      </c>
      <c r="U3" s="15" t="s">
        <v>28</v>
      </c>
      <c r="V3" s="13" t="s">
        <v>235</v>
      </c>
      <c r="W3" s="15" t="s">
        <v>28</v>
      </c>
      <c r="X3" s="13" t="s">
        <v>38</v>
      </c>
      <c r="Y3" s="15" t="s">
        <v>28</v>
      </c>
      <c r="Z3" s="13" t="s">
        <v>236</v>
      </c>
      <c r="AA3" s="15" t="s">
        <v>28</v>
      </c>
      <c r="AB3" s="13" t="s">
        <v>237</v>
      </c>
      <c r="AC3" s="15" t="s">
        <v>28</v>
      </c>
      <c r="AD3" s="114"/>
    </row>
    <row r="4" customFormat="false" ht="22.25" hidden="false" customHeight="true" outlineLevel="0" collapsed="false">
      <c r="B4" s="12"/>
      <c r="C4" s="12"/>
      <c r="D4" s="13"/>
      <c r="E4" s="15"/>
      <c r="F4" s="13"/>
      <c r="G4" s="15"/>
      <c r="H4" s="13"/>
      <c r="I4" s="15"/>
      <c r="J4" s="13"/>
      <c r="K4" s="15"/>
      <c r="L4" s="13"/>
      <c r="M4" s="15"/>
      <c r="N4" s="13"/>
      <c r="O4" s="15"/>
      <c r="P4" s="13"/>
      <c r="Q4" s="15"/>
      <c r="R4" s="13"/>
      <c r="S4" s="15"/>
      <c r="T4" s="13"/>
      <c r="U4" s="15"/>
      <c r="V4" s="13"/>
      <c r="W4" s="15"/>
      <c r="X4" s="13"/>
      <c r="Y4" s="15"/>
      <c r="Z4" s="13"/>
      <c r="AA4" s="15"/>
      <c r="AB4" s="13"/>
      <c r="AC4" s="15"/>
      <c r="AD4" s="114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215" t="n">
        <v>298.56</v>
      </c>
      <c r="E6" s="215" t="n">
        <v>0.104</v>
      </c>
      <c r="F6" s="215" t="n">
        <v>0.018</v>
      </c>
      <c r="G6" s="215" t="n">
        <v>35</v>
      </c>
      <c r="H6" s="215" t="n">
        <v>0.1869</v>
      </c>
      <c r="I6" s="215" t="n">
        <v>0</v>
      </c>
      <c r="J6" s="215" t="n">
        <v>1.493</v>
      </c>
      <c r="K6" s="215" t="n">
        <v>3</v>
      </c>
      <c r="L6" s="215" t="n">
        <v>0.0006425</v>
      </c>
      <c r="M6" s="215" t="n">
        <v>0.92</v>
      </c>
      <c r="N6" s="215" t="n">
        <v>0.00018</v>
      </c>
      <c r="O6" s="215" t="n">
        <v>9.63</v>
      </c>
      <c r="P6" s="215" t="n">
        <v>0.0002703</v>
      </c>
      <c r="Q6" s="215" t="n">
        <v>0.17</v>
      </c>
      <c r="R6" s="215" t="n">
        <v>0.000607</v>
      </c>
      <c r="S6" s="215" t="n">
        <v>9.65</v>
      </c>
      <c r="T6" s="215" t="n">
        <v>0.012077</v>
      </c>
      <c r="U6" s="215" t="n">
        <v>0.09</v>
      </c>
      <c r="V6" s="215" t="n">
        <v>0</v>
      </c>
      <c r="W6" s="215" t="n">
        <v>0</v>
      </c>
      <c r="X6" s="215" t="n">
        <v>0.43</v>
      </c>
      <c r="Y6" s="215" t="n">
        <v>0</v>
      </c>
      <c r="Z6" s="215" t="n">
        <v>0</v>
      </c>
      <c r="AA6" s="215" t="n">
        <v>0</v>
      </c>
      <c r="AB6" s="215" t="n">
        <v>0</v>
      </c>
      <c r="AC6" s="215" t="n">
        <v>0</v>
      </c>
    </row>
    <row r="7" s="22" customFormat="true" ht="12.75" hidden="false" customHeight="true" outlineLevel="0" collapsed="false">
      <c r="B7" s="36" t="s">
        <v>42</v>
      </c>
      <c r="C7" s="37" t="n">
        <v>2.2</v>
      </c>
      <c r="D7" s="220" t="n">
        <v>298.56</v>
      </c>
      <c r="E7" s="220" t="n">
        <v>0.104</v>
      </c>
      <c r="F7" s="220" t="n">
        <v>0.018</v>
      </c>
      <c r="G7" s="220" t="n">
        <v>35</v>
      </c>
      <c r="H7" s="220" t="n">
        <v>0.1869</v>
      </c>
      <c r="I7" s="220" t="n">
        <v>0</v>
      </c>
      <c r="J7" s="220" t="n">
        <v>1.493</v>
      </c>
      <c r="K7" s="220" t="n">
        <v>3</v>
      </c>
      <c r="L7" s="220" t="n">
        <v>0.0006425</v>
      </c>
      <c r="M7" s="220" t="n">
        <v>0.92</v>
      </c>
      <c r="N7" s="220" t="n">
        <v>0.00018</v>
      </c>
      <c r="O7" s="220" t="n">
        <v>9.63</v>
      </c>
      <c r="P7" s="220" t="n">
        <v>0.0002703</v>
      </c>
      <c r="Q7" s="220" t="n">
        <v>0.17</v>
      </c>
      <c r="R7" s="220" t="n">
        <v>0.000607</v>
      </c>
      <c r="S7" s="220" t="n">
        <v>9.65</v>
      </c>
      <c r="T7" s="220" t="n">
        <v>0.012077</v>
      </c>
      <c r="U7" s="220" t="n">
        <v>0.09</v>
      </c>
      <c r="V7" s="220" t="n">
        <v>0</v>
      </c>
      <c r="W7" s="220" t="n">
        <v>0</v>
      </c>
      <c r="X7" s="220" t="n">
        <v>0.43</v>
      </c>
      <c r="Y7" s="220" t="n">
        <v>0</v>
      </c>
      <c r="Z7" s="220" t="n">
        <v>0</v>
      </c>
      <c r="AA7" s="220" t="n">
        <v>0</v>
      </c>
      <c r="AB7" s="220" t="n">
        <v>0</v>
      </c>
      <c r="AC7" s="220" t="n">
        <v>0</v>
      </c>
    </row>
    <row r="8" s="22" customFormat="true" ht="12.75" hidden="false" customHeight="true" outlineLevel="0" collapsed="false">
      <c r="B8" s="36" t="s">
        <v>43</v>
      </c>
      <c r="C8" s="37" t="n">
        <v>2.4</v>
      </c>
      <c r="D8" s="220" t="n">
        <v>298.56</v>
      </c>
      <c r="E8" s="220" t="n">
        <v>0.104</v>
      </c>
      <c r="F8" s="220" t="n">
        <v>0.018</v>
      </c>
      <c r="G8" s="220" t="n">
        <v>35</v>
      </c>
      <c r="H8" s="220" t="n">
        <v>0.1869</v>
      </c>
      <c r="I8" s="220" t="n">
        <v>0</v>
      </c>
      <c r="J8" s="220" t="n">
        <v>1.493</v>
      </c>
      <c r="K8" s="220" t="n">
        <v>3</v>
      </c>
      <c r="L8" s="220" t="n">
        <v>0.0006425</v>
      </c>
      <c r="M8" s="220" t="n">
        <v>0.92</v>
      </c>
      <c r="N8" s="220" t="n">
        <v>0.00018</v>
      </c>
      <c r="O8" s="220" t="n">
        <v>9.63</v>
      </c>
      <c r="P8" s="220" t="n">
        <v>0.0002703</v>
      </c>
      <c r="Q8" s="220" t="n">
        <v>0.17</v>
      </c>
      <c r="R8" s="220" t="n">
        <v>0.000607</v>
      </c>
      <c r="S8" s="220" t="n">
        <v>9.65</v>
      </c>
      <c r="T8" s="220" t="n">
        <v>0.012077</v>
      </c>
      <c r="U8" s="220" t="n">
        <v>0.09</v>
      </c>
      <c r="V8" s="220" t="n">
        <v>0</v>
      </c>
      <c r="W8" s="220" t="n">
        <v>0</v>
      </c>
      <c r="X8" s="220" t="n">
        <v>0.43</v>
      </c>
      <c r="Y8" s="220" t="n">
        <v>0</v>
      </c>
      <c r="Z8" s="220" t="n">
        <v>0</v>
      </c>
      <c r="AA8" s="220" t="n">
        <v>0</v>
      </c>
      <c r="AB8" s="220" t="n">
        <v>0</v>
      </c>
      <c r="AC8" s="220" t="n">
        <v>0</v>
      </c>
    </row>
    <row r="9" s="22" customFormat="true" ht="12.75" hidden="false" customHeight="true" outlineLevel="0" collapsed="false">
      <c r="B9" s="36" t="s">
        <v>44</v>
      </c>
      <c r="C9" s="37" t="n">
        <v>2.7</v>
      </c>
      <c r="D9" s="220" t="n">
        <v>298.56</v>
      </c>
      <c r="E9" s="220" t="n">
        <v>0.104</v>
      </c>
      <c r="F9" s="220" t="n">
        <v>0.018</v>
      </c>
      <c r="G9" s="220" t="n">
        <v>35</v>
      </c>
      <c r="H9" s="220" t="n">
        <v>0.1869</v>
      </c>
      <c r="I9" s="220" t="n">
        <v>0</v>
      </c>
      <c r="J9" s="220" t="n">
        <v>1.493</v>
      </c>
      <c r="K9" s="220" t="n">
        <v>3</v>
      </c>
      <c r="L9" s="220" t="n">
        <v>0.0006425</v>
      </c>
      <c r="M9" s="220" t="n">
        <v>0.92</v>
      </c>
      <c r="N9" s="220" t="n">
        <v>0.00018</v>
      </c>
      <c r="O9" s="220" t="n">
        <v>9.63</v>
      </c>
      <c r="P9" s="220" t="n">
        <v>0.0002703</v>
      </c>
      <c r="Q9" s="220" t="n">
        <v>0.17</v>
      </c>
      <c r="R9" s="220" t="n">
        <v>0.000607</v>
      </c>
      <c r="S9" s="220" t="n">
        <v>9.65</v>
      </c>
      <c r="T9" s="220" t="n">
        <v>0.012077</v>
      </c>
      <c r="U9" s="220" t="n">
        <v>0.09</v>
      </c>
      <c r="V9" s="220" t="n">
        <v>0</v>
      </c>
      <c r="W9" s="220" t="n">
        <v>0</v>
      </c>
      <c r="X9" s="220" t="n">
        <v>0.43</v>
      </c>
      <c r="Y9" s="220" t="n">
        <v>0</v>
      </c>
      <c r="Z9" s="220" t="n">
        <v>0</v>
      </c>
      <c r="AA9" s="220" t="n">
        <v>0</v>
      </c>
      <c r="AB9" s="220" t="n">
        <v>0</v>
      </c>
      <c r="AC9" s="220" t="n">
        <v>0</v>
      </c>
    </row>
    <row r="10" s="22" customFormat="true" ht="12.75" hidden="false" customHeight="true" outlineLevel="0" collapsed="false">
      <c r="B10" s="36" t="s">
        <v>45</v>
      </c>
      <c r="C10" s="37" t="n">
        <v>3</v>
      </c>
      <c r="D10" s="220" t="n">
        <v>298.56</v>
      </c>
      <c r="E10" s="220" t="n">
        <v>0.104</v>
      </c>
      <c r="F10" s="220" t="n">
        <v>0.018</v>
      </c>
      <c r="G10" s="220" t="n">
        <v>35</v>
      </c>
      <c r="H10" s="220" t="n">
        <v>0.1869</v>
      </c>
      <c r="I10" s="220" t="n">
        <v>0</v>
      </c>
      <c r="J10" s="220" t="n">
        <v>1.493</v>
      </c>
      <c r="K10" s="220" t="n">
        <v>3</v>
      </c>
      <c r="L10" s="220" t="n">
        <v>0.0006425</v>
      </c>
      <c r="M10" s="220" t="n">
        <v>0.92</v>
      </c>
      <c r="N10" s="220" t="n">
        <v>0.00018</v>
      </c>
      <c r="O10" s="220" t="n">
        <v>9.63</v>
      </c>
      <c r="P10" s="220" t="n">
        <v>0.0002703</v>
      </c>
      <c r="Q10" s="220" t="n">
        <v>0.17</v>
      </c>
      <c r="R10" s="220" t="n">
        <v>0.000607</v>
      </c>
      <c r="S10" s="220" t="n">
        <v>9.65</v>
      </c>
      <c r="T10" s="220" t="n">
        <v>0.012077</v>
      </c>
      <c r="U10" s="220" t="n">
        <v>0.09</v>
      </c>
      <c r="V10" s="220" t="n">
        <v>0</v>
      </c>
      <c r="W10" s="220" t="n">
        <v>0</v>
      </c>
      <c r="X10" s="220" t="n">
        <v>0.43</v>
      </c>
      <c r="Y10" s="220" t="n">
        <v>0</v>
      </c>
      <c r="Z10" s="220" t="n">
        <v>0</v>
      </c>
      <c r="AA10" s="220" t="n">
        <v>0</v>
      </c>
      <c r="AB10" s="220" t="n">
        <v>0</v>
      </c>
      <c r="AC10" s="220" t="n">
        <v>0</v>
      </c>
    </row>
    <row r="11" s="22" customFormat="true" ht="12.75" hidden="false" customHeight="true" outlineLevel="0" collapsed="false">
      <c r="B11" s="36" t="s">
        <v>46</v>
      </c>
      <c r="C11" s="37" t="n">
        <v>3.5</v>
      </c>
      <c r="D11" s="220" t="n">
        <v>298.56</v>
      </c>
      <c r="E11" s="220" t="n">
        <v>0.104</v>
      </c>
      <c r="F11" s="220" t="n">
        <v>0.018</v>
      </c>
      <c r="G11" s="220" t="n">
        <v>35</v>
      </c>
      <c r="H11" s="220" t="n">
        <v>0.1869</v>
      </c>
      <c r="I11" s="220" t="n">
        <v>0</v>
      </c>
      <c r="J11" s="220" t="n">
        <v>1.493</v>
      </c>
      <c r="K11" s="220" t="n">
        <v>3</v>
      </c>
      <c r="L11" s="220" t="n">
        <v>0.0006425</v>
      </c>
      <c r="M11" s="220" t="n">
        <v>0.92</v>
      </c>
      <c r="N11" s="220" t="n">
        <v>0.00018</v>
      </c>
      <c r="O11" s="220" t="n">
        <v>9.63</v>
      </c>
      <c r="P11" s="220" t="n">
        <v>0.0002703</v>
      </c>
      <c r="Q11" s="220" t="n">
        <v>0.17</v>
      </c>
      <c r="R11" s="220" t="n">
        <v>0.000607</v>
      </c>
      <c r="S11" s="220" t="n">
        <v>9.65</v>
      </c>
      <c r="T11" s="220" t="n">
        <v>0.012077</v>
      </c>
      <c r="U11" s="220" t="n">
        <v>0.09</v>
      </c>
      <c r="V11" s="220" t="n">
        <v>0</v>
      </c>
      <c r="W11" s="220" t="n">
        <v>0</v>
      </c>
      <c r="X11" s="220" t="n">
        <v>0.43</v>
      </c>
      <c r="Y11" s="220" t="n">
        <v>0</v>
      </c>
      <c r="Z11" s="220" t="n">
        <v>0</v>
      </c>
      <c r="AA11" s="220" t="n">
        <v>0</v>
      </c>
      <c r="AB11" s="220" t="n">
        <v>0</v>
      </c>
      <c r="AC11" s="220" t="n">
        <v>0</v>
      </c>
    </row>
    <row r="12" s="22" customFormat="true" ht="12.75" hidden="false" customHeight="true" outlineLevel="0" collapsed="false">
      <c r="B12" s="36" t="s">
        <v>47</v>
      </c>
      <c r="C12" s="37" t="n">
        <v>4</v>
      </c>
      <c r="D12" s="220" t="n">
        <v>298.56</v>
      </c>
      <c r="E12" s="220" t="n">
        <v>0.104</v>
      </c>
      <c r="F12" s="220" t="n">
        <v>0.018</v>
      </c>
      <c r="G12" s="220" t="n">
        <v>35</v>
      </c>
      <c r="H12" s="220" t="n">
        <v>0.1869</v>
      </c>
      <c r="I12" s="220" t="n">
        <v>0</v>
      </c>
      <c r="J12" s="220" t="n">
        <v>1.493</v>
      </c>
      <c r="K12" s="220" t="n">
        <v>3</v>
      </c>
      <c r="L12" s="220" t="n">
        <v>0.0006425</v>
      </c>
      <c r="M12" s="220" t="n">
        <v>0.92</v>
      </c>
      <c r="N12" s="220" t="n">
        <v>0.00018</v>
      </c>
      <c r="O12" s="220" t="n">
        <v>9.63</v>
      </c>
      <c r="P12" s="220" t="n">
        <v>0.0002703</v>
      </c>
      <c r="Q12" s="220" t="n">
        <v>0.17</v>
      </c>
      <c r="R12" s="220" t="n">
        <v>0.000607</v>
      </c>
      <c r="S12" s="220" t="n">
        <v>9.65</v>
      </c>
      <c r="T12" s="220" t="n">
        <v>0.012077</v>
      </c>
      <c r="U12" s="220" t="n">
        <v>0.09</v>
      </c>
      <c r="V12" s="220" t="n">
        <v>0</v>
      </c>
      <c r="W12" s="220" t="n">
        <v>0</v>
      </c>
      <c r="X12" s="220" t="n">
        <v>0.43</v>
      </c>
      <c r="Y12" s="220" t="n">
        <v>0</v>
      </c>
      <c r="Z12" s="220" t="n">
        <v>0</v>
      </c>
      <c r="AA12" s="220" t="n">
        <v>0</v>
      </c>
      <c r="AB12" s="220" t="n">
        <v>0</v>
      </c>
      <c r="AC12" s="220" t="n">
        <v>0</v>
      </c>
    </row>
    <row r="13" s="49" customFormat="true" ht="12.75" hidden="false" customHeight="true" outlineLevel="0" collapsed="false">
      <c r="B13" s="50" t="s">
        <v>48</v>
      </c>
      <c r="C13" s="51" t="n">
        <v>4.5</v>
      </c>
      <c r="D13" s="225" t="n">
        <v>298.56</v>
      </c>
      <c r="E13" s="225" t="n">
        <v>0.104</v>
      </c>
      <c r="F13" s="225" t="n">
        <v>0.018</v>
      </c>
      <c r="G13" s="225" t="n">
        <v>35</v>
      </c>
      <c r="H13" s="225" t="n">
        <v>0.1869</v>
      </c>
      <c r="I13" s="225" t="n">
        <v>0</v>
      </c>
      <c r="J13" s="225" t="n">
        <v>1.493</v>
      </c>
      <c r="K13" s="225" t="n">
        <v>3</v>
      </c>
      <c r="L13" s="225" t="n">
        <v>0.0006425</v>
      </c>
      <c r="M13" s="225" t="n">
        <v>0.92</v>
      </c>
      <c r="N13" s="225" t="n">
        <v>0.00018</v>
      </c>
      <c r="O13" s="225" t="n">
        <v>9.63</v>
      </c>
      <c r="P13" s="225" t="n">
        <v>0.0002703</v>
      </c>
      <c r="Q13" s="225" t="n">
        <v>0.17</v>
      </c>
      <c r="R13" s="225" t="n">
        <v>0.000607</v>
      </c>
      <c r="S13" s="225" t="n">
        <v>9.65</v>
      </c>
      <c r="T13" s="225" t="n">
        <v>0.012077</v>
      </c>
      <c r="U13" s="225" t="n">
        <v>0.09</v>
      </c>
      <c r="V13" s="225" t="n">
        <v>0</v>
      </c>
      <c r="W13" s="225" t="n">
        <v>0</v>
      </c>
      <c r="X13" s="225" t="n">
        <v>0.43</v>
      </c>
      <c r="Y13" s="225" t="n">
        <v>0</v>
      </c>
      <c r="Z13" s="225" t="n">
        <v>0</v>
      </c>
      <c r="AA13" s="225" t="n">
        <v>0</v>
      </c>
      <c r="AB13" s="225" t="n">
        <v>0</v>
      </c>
      <c r="AC13" s="225" t="n">
        <v>0</v>
      </c>
    </row>
    <row r="14" s="49" customFormat="true" ht="12.75" hidden="false" customHeight="true" outlineLevel="0" collapsed="false">
      <c r="B14" s="50" t="s">
        <v>49</v>
      </c>
      <c r="C14" s="51" t="n">
        <v>5</v>
      </c>
      <c r="D14" s="225" t="n">
        <v>298.56</v>
      </c>
      <c r="E14" s="225" t="n">
        <v>0.104</v>
      </c>
      <c r="F14" s="225" t="n">
        <v>0.018</v>
      </c>
      <c r="G14" s="225" t="n">
        <v>35</v>
      </c>
      <c r="H14" s="225" t="n">
        <v>0.1869</v>
      </c>
      <c r="I14" s="225" t="n">
        <v>0</v>
      </c>
      <c r="J14" s="225" t="n">
        <v>1.493</v>
      </c>
      <c r="K14" s="225" t="n">
        <v>3</v>
      </c>
      <c r="L14" s="225" t="n">
        <v>0.0006425</v>
      </c>
      <c r="M14" s="225" t="n">
        <v>0.92</v>
      </c>
      <c r="N14" s="225" t="n">
        <v>0.00018</v>
      </c>
      <c r="O14" s="225" t="n">
        <v>9.63</v>
      </c>
      <c r="P14" s="225" t="n">
        <v>0.0002703</v>
      </c>
      <c r="Q14" s="225" t="n">
        <v>0.17</v>
      </c>
      <c r="R14" s="225" t="n">
        <v>0.000607</v>
      </c>
      <c r="S14" s="225" t="n">
        <v>9.65</v>
      </c>
      <c r="T14" s="225" t="n">
        <v>0.012077</v>
      </c>
      <c r="U14" s="225" t="n">
        <v>0.09</v>
      </c>
      <c r="V14" s="225" t="n">
        <v>0</v>
      </c>
      <c r="W14" s="225" t="n">
        <v>0</v>
      </c>
      <c r="X14" s="225" t="n">
        <v>0.43</v>
      </c>
      <c r="Y14" s="225" t="n">
        <v>0</v>
      </c>
      <c r="Z14" s="225" t="n">
        <v>0</v>
      </c>
      <c r="AA14" s="225" t="n">
        <v>0</v>
      </c>
      <c r="AB14" s="225" t="n">
        <v>0</v>
      </c>
      <c r="AC14" s="225" t="n">
        <v>0</v>
      </c>
    </row>
    <row r="15" s="49" customFormat="true" ht="12.75" hidden="false" customHeight="true" outlineLevel="0" collapsed="false">
      <c r="B15" s="50" t="s">
        <v>50</v>
      </c>
      <c r="C15" s="51" t="n">
        <v>5.6</v>
      </c>
      <c r="D15" s="225" t="n">
        <v>298.56</v>
      </c>
      <c r="E15" s="225" t="n">
        <v>0.104</v>
      </c>
      <c r="F15" s="225" t="n">
        <v>0.018</v>
      </c>
      <c r="G15" s="225" t="n">
        <v>35</v>
      </c>
      <c r="H15" s="225" t="n">
        <v>0.1869</v>
      </c>
      <c r="I15" s="225" t="n">
        <v>0</v>
      </c>
      <c r="J15" s="225" t="n">
        <v>1.493</v>
      </c>
      <c r="K15" s="225" t="n">
        <v>3</v>
      </c>
      <c r="L15" s="225" t="n">
        <v>0.0006425</v>
      </c>
      <c r="M15" s="225" t="n">
        <v>0.92</v>
      </c>
      <c r="N15" s="225" t="n">
        <v>0.00018</v>
      </c>
      <c r="O15" s="225" t="n">
        <v>9.63</v>
      </c>
      <c r="P15" s="225" t="n">
        <v>0.0002703</v>
      </c>
      <c r="Q15" s="225" t="n">
        <v>0.17</v>
      </c>
      <c r="R15" s="225" t="n">
        <v>0.000607</v>
      </c>
      <c r="S15" s="225" t="n">
        <v>9.65</v>
      </c>
      <c r="T15" s="225" t="n">
        <v>0.012077</v>
      </c>
      <c r="U15" s="225" t="n">
        <v>0.09</v>
      </c>
      <c r="V15" s="225" t="n">
        <v>0</v>
      </c>
      <c r="W15" s="225" t="n">
        <v>0</v>
      </c>
      <c r="X15" s="225" t="n">
        <v>0.43</v>
      </c>
      <c r="Y15" s="225" t="n">
        <v>0</v>
      </c>
      <c r="Z15" s="225" t="n">
        <v>0</v>
      </c>
      <c r="AA15" s="225" t="n">
        <v>0</v>
      </c>
      <c r="AB15" s="225" t="n">
        <v>0</v>
      </c>
      <c r="AC15" s="225" t="n">
        <v>0</v>
      </c>
    </row>
    <row r="16" s="49" customFormat="true" ht="12.75" hidden="false" customHeight="true" outlineLevel="0" collapsed="false">
      <c r="B16" s="50" t="s">
        <v>51</v>
      </c>
      <c r="C16" s="51" t="n">
        <v>6.2</v>
      </c>
      <c r="D16" s="225" t="n">
        <v>298.56</v>
      </c>
      <c r="E16" s="225" t="n">
        <v>0.104</v>
      </c>
      <c r="F16" s="225" t="n">
        <v>0.018</v>
      </c>
      <c r="G16" s="225" t="n">
        <v>35</v>
      </c>
      <c r="H16" s="225" t="n">
        <v>0.1869</v>
      </c>
      <c r="I16" s="225" t="n">
        <v>0</v>
      </c>
      <c r="J16" s="225" t="n">
        <v>1.493</v>
      </c>
      <c r="K16" s="225" t="n">
        <v>3</v>
      </c>
      <c r="L16" s="225" t="n">
        <v>0.0006425</v>
      </c>
      <c r="M16" s="225" t="n">
        <v>0.92</v>
      </c>
      <c r="N16" s="225" t="n">
        <v>0.00018</v>
      </c>
      <c r="O16" s="225" t="n">
        <v>9.63</v>
      </c>
      <c r="P16" s="225" t="n">
        <v>0.0002703</v>
      </c>
      <c r="Q16" s="225" t="n">
        <v>0.17</v>
      </c>
      <c r="R16" s="225" t="n">
        <v>0.000607</v>
      </c>
      <c r="S16" s="225" t="n">
        <v>9.65</v>
      </c>
      <c r="T16" s="225" t="n">
        <v>0.012077</v>
      </c>
      <c r="U16" s="225" t="n">
        <v>0.09</v>
      </c>
      <c r="V16" s="225" t="n">
        <v>0</v>
      </c>
      <c r="W16" s="225" t="n">
        <v>0</v>
      </c>
      <c r="X16" s="225" t="n">
        <v>0.43</v>
      </c>
      <c r="Y16" s="225" t="n">
        <v>0</v>
      </c>
      <c r="Z16" s="225" t="n">
        <v>0</v>
      </c>
      <c r="AA16" s="225" t="n">
        <v>0</v>
      </c>
      <c r="AB16" s="225" t="n">
        <v>0</v>
      </c>
      <c r="AC16" s="225" t="n">
        <v>0</v>
      </c>
    </row>
    <row r="17" s="49" customFormat="true" ht="12.75" hidden="false" customHeight="true" outlineLevel="0" collapsed="false">
      <c r="B17" s="50" t="s">
        <v>52</v>
      </c>
      <c r="C17" s="51" t="n">
        <v>6.8</v>
      </c>
      <c r="D17" s="225" t="n">
        <v>298.56</v>
      </c>
      <c r="E17" s="225" t="n">
        <v>0.104</v>
      </c>
      <c r="F17" s="225" t="n">
        <v>0.018</v>
      </c>
      <c r="G17" s="225" t="n">
        <v>35</v>
      </c>
      <c r="H17" s="225" t="n">
        <v>0.1869</v>
      </c>
      <c r="I17" s="225" t="n">
        <v>0</v>
      </c>
      <c r="J17" s="225" t="n">
        <v>1.493</v>
      </c>
      <c r="K17" s="225" t="n">
        <v>3</v>
      </c>
      <c r="L17" s="225" t="n">
        <v>0.0006425</v>
      </c>
      <c r="M17" s="225" t="n">
        <v>0.92</v>
      </c>
      <c r="N17" s="225" t="n">
        <v>0.00018</v>
      </c>
      <c r="O17" s="225" t="n">
        <v>9.63</v>
      </c>
      <c r="P17" s="225" t="n">
        <v>0.0002703</v>
      </c>
      <c r="Q17" s="225" t="n">
        <v>0.17</v>
      </c>
      <c r="R17" s="225" t="n">
        <v>0.000607</v>
      </c>
      <c r="S17" s="225" t="n">
        <v>9.65</v>
      </c>
      <c r="T17" s="225" t="n">
        <v>0.012077</v>
      </c>
      <c r="U17" s="225" t="n">
        <v>0.09</v>
      </c>
      <c r="V17" s="225" t="n">
        <v>0</v>
      </c>
      <c r="W17" s="225" t="n">
        <v>0</v>
      </c>
      <c r="X17" s="225" t="n">
        <v>0.43</v>
      </c>
      <c r="Y17" s="225" t="n">
        <v>0</v>
      </c>
      <c r="Z17" s="225" t="n">
        <v>0</v>
      </c>
      <c r="AA17" s="225" t="n">
        <v>0</v>
      </c>
      <c r="AB17" s="225" t="n">
        <v>0</v>
      </c>
      <c r="AC17" s="225" t="n">
        <v>0</v>
      </c>
    </row>
    <row r="18" s="49" customFormat="true" ht="12.75" hidden="false" customHeight="true" outlineLevel="0" collapsed="false">
      <c r="B18" s="50" t="s">
        <v>53</v>
      </c>
      <c r="C18" s="51" t="n">
        <v>7.4</v>
      </c>
      <c r="D18" s="225" t="n">
        <v>298.56</v>
      </c>
      <c r="E18" s="225" t="n">
        <v>0.104</v>
      </c>
      <c r="F18" s="225" t="n">
        <v>0.018</v>
      </c>
      <c r="G18" s="225" t="n">
        <v>35</v>
      </c>
      <c r="H18" s="225" t="n">
        <v>0.1869</v>
      </c>
      <c r="I18" s="225" t="n">
        <v>0</v>
      </c>
      <c r="J18" s="225" t="n">
        <v>1.493</v>
      </c>
      <c r="K18" s="225" t="n">
        <v>3</v>
      </c>
      <c r="L18" s="225" t="n">
        <v>0.0006425</v>
      </c>
      <c r="M18" s="225" t="n">
        <v>0.92</v>
      </c>
      <c r="N18" s="225" t="n">
        <v>0.00018</v>
      </c>
      <c r="O18" s="225" t="n">
        <v>9.63</v>
      </c>
      <c r="P18" s="225" t="n">
        <v>0.0002703</v>
      </c>
      <c r="Q18" s="225" t="n">
        <v>0.17</v>
      </c>
      <c r="R18" s="225" t="n">
        <v>0.000607</v>
      </c>
      <c r="S18" s="225" t="n">
        <v>9.65</v>
      </c>
      <c r="T18" s="225" t="n">
        <v>0.012077</v>
      </c>
      <c r="U18" s="225" t="n">
        <v>0.09</v>
      </c>
      <c r="V18" s="225" t="n">
        <v>0</v>
      </c>
      <c r="W18" s="225" t="n">
        <v>0</v>
      </c>
      <c r="X18" s="225" t="n">
        <v>0.43</v>
      </c>
      <c r="Y18" s="225" t="n">
        <v>0</v>
      </c>
      <c r="Z18" s="225" t="n">
        <v>0</v>
      </c>
      <c r="AA18" s="225" t="n">
        <v>0</v>
      </c>
      <c r="AB18" s="225" t="n">
        <v>0</v>
      </c>
      <c r="AC18" s="225" t="n">
        <v>0</v>
      </c>
    </row>
    <row r="19" s="49" customFormat="true" ht="12.75" hidden="false" customHeight="true" outlineLevel="0" collapsed="false">
      <c r="B19" s="50" t="s">
        <v>54</v>
      </c>
      <c r="C19" s="51" t="n">
        <v>8</v>
      </c>
      <c r="D19" s="225" t="n">
        <v>298.56</v>
      </c>
      <c r="E19" s="225" t="n">
        <v>0.104</v>
      </c>
      <c r="F19" s="225" t="n">
        <v>0.018</v>
      </c>
      <c r="G19" s="225" t="n">
        <v>35</v>
      </c>
      <c r="H19" s="225" t="n">
        <v>0.1869</v>
      </c>
      <c r="I19" s="225" t="n">
        <v>0</v>
      </c>
      <c r="J19" s="225" t="n">
        <v>1.493</v>
      </c>
      <c r="K19" s="225" t="n">
        <v>3</v>
      </c>
      <c r="L19" s="225" t="n">
        <v>0.0006425</v>
      </c>
      <c r="M19" s="225" t="n">
        <v>0.92</v>
      </c>
      <c r="N19" s="225" t="n">
        <v>0.00018</v>
      </c>
      <c r="O19" s="225" t="n">
        <v>9.63</v>
      </c>
      <c r="P19" s="225" t="n">
        <v>0.0002703</v>
      </c>
      <c r="Q19" s="225" t="n">
        <v>0.17</v>
      </c>
      <c r="R19" s="225" t="n">
        <v>0.000607</v>
      </c>
      <c r="S19" s="225" t="n">
        <v>9.65</v>
      </c>
      <c r="T19" s="225" t="n">
        <v>0.012077</v>
      </c>
      <c r="U19" s="225" t="n">
        <v>0.09</v>
      </c>
      <c r="V19" s="225" t="n">
        <v>0</v>
      </c>
      <c r="W19" s="225" t="n">
        <v>0</v>
      </c>
      <c r="X19" s="225" t="n">
        <v>0.43</v>
      </c>
      <c r="Y19" s="225" t="n">
        <v>0</v>
      </c>
      <c r="Z19" s="225" t="n">
        <v>0</v>
      </c>
      <c r="AA19" s="225" t="n">
        <v>0</v>
      </c>
      <c r="AB19" s="225" t="n">
        <v>0</v>
      </c>
      <c r="AC19" s="225" t="n">
        <v>0</v>
      </c>
    </row>
    <row r="20" s="49" customFormat="true" ht="12.75" hidden="false" customHeight="true" outlineLevel="0" collapsed="false">
      <c r="B20" s="50" t="s">
        <v>55</v>
      </c>
      <c r="C20" s="51" t="n">
        <v>8.7</v>
      </c>
      <c r="D20" s="225" t="n">
        <v>298.56</v>
      </c>
      <c r="E20" s="225" t="n">
        <v>0.104</v>
      </c>
      <c r="F20" s="225" t="n">
        <v>0.018</v>
      </c>
      <c r="G20" s="225" t="n">
        <v>35</v>
      </c>
      <c r="H20" s="225" t="n">
        <v>0.1869</v>
      </c>
      <c r="I20" s="225" t="n">
        <v>0</v>
      </c>
      <c r="J20" s="225" t="n">
        <v>1.493</v>
      </c>
      <c r="K20" s="225" t="n">
        <v>3</v>
      </c>
      <c r="L20" s="225" t="n">
        <v>0.0006425</v>
      </c>
      <c r="M20" s="225" t="n">
        <v>0.92</v>
      </c>
      <c r="N20" s="225" t="n">
        <v>0.00018</v>
      </c>
      <c r="O20" s="225" t="n">
        <v>9.63</v>
      </c>
      <c r="P20" s="225" t="n">
        <v>0.0002703</v>
      </c>
      <c r="Q20" s="225" t="n">
        <v>0.17</v>
      </c>
      <c r="R20" s="225" t="n">
        <v>0.000607</v>
      </c>
      <c r="S20" s="225" t="n">
        <v>9.65</v>
      </c>
      <c r="T20" s="225" t="n">
        <v>0.012077</v>
      </c>
      <c r="U20" s="225" t="n">
        <v>0.09</v>
      </c>
      <c r="V20" s="225" t="n">
        <v>0</v>
      </c>
      <c r="W20" s="225" t="n">
        <v>0</v>
      </c>
      <c r="X20" s="225" t="n">
        <v>0.43</v>
      </c>
      <c r="Y20" s="225" t="n">
        <v>0</v>
      </c>
      <c r="Z20" s="225" t="n">
        <v>0</v>
      </c>
      <c r="AA20" s="225" t="n">
        <v>0</v>
      </c>
      <c r="AB20" s="225" t="n">
        <v>0</v>
      </c>
      <c r="AC20" s="225" t="n">
        <v>0</v>
      </c>
    </row>
    <row r="21" s="49" customFormat="true" ht="12.75" hidden="false" customHeight="true" outlineLevel="0" collapsed="false">
      <c r="B21" s="50" t="s">
        <v>56</v>
      </c>
      <c r="C21" s="51" t="n">
        <v>9.4</v>
      </c>
      <c r="D21" s="225" t="n">
        <v>298.56</v>
      </c>
      <c r="E21" s="225" t="n">
        <v>0.104</v>
      </c>
      <c r="F21" s="225" t="n">
        <v>0.018</v>
      </c>
      <c r="G21" s="225" t="n">
        <v>35</v>
      </c>
      <c r="H21" s="225" t="n">
        <v>0.1869</v>
      </c>
      <c r="I21" s="225" t="n">
        <v>0</v>
      </c>
      <c r="J21" s="225" t="n">
        <v>1.493</v>
      </c>
      <c r="K21" s="225" t="n">
        <v>3</v>
      </c>
      <c r="L21" s="225" t="n">
        <v>0.0006425</v>
      </c>
      <c r="M21" s="225" t="n">
        <v>0.92</v>
      </c>
      <c r="N21" s="225" t="n">
        <v>0.00018</v>
      </c>
      <c r="O21" s="225" t="n">
        <v>9.63</v>
      </c>
      <c r="P21" s="225" t="n">
        <v>0.0002703</v>
      </c>
      <c r="Q21" s="225" t="n">
        <v>0.17</v>
      </c>
      <c r="R21" s="225" t="n">
        <v>0.000607</v>
      </c>
      <c r="S21" s="225" t="n">
        <v>9.65</v>
      </c>
      <c r="T21" s="225" t="n">
        <v>0.012077</v>
      </c>
      <c r="U21" s="225" t="n">
        <v>0.09</v>
      </c>
      <c r="V21" s="225" t="n">
        <v>0</v>
      </c>
      <c r="W21" s="225" t="n">
        <v>0</v>
      </c>
      <c r="X21" s="225" t="n">
        <v>0.43</v>
      </c>
      <c r="Y21" s="225" t="n">
        <v>0</v>
      </c>
      <c r="Z21" s="225" t="n">
        <v>0</v>
      </c>
      <c r="AA21" s="225" t="n">
        <v>0</v>
      </c>
      <c r="AB21" s="225" t="n">
        <v>0</v>
      </c>
      <c r="AC21" s="225" t="n">
        <v>0</v>
      </c>
    </row>
    <row r="22" s="49" customFormat="true" ht="12.75" hidden="false" customHeight="true" outlineLevel="0" collapsed="false">
      <c r="B22" s="50" t="s">
        <v>57</v>
      </c>
      <c r="C22" s="51" t="n">
        <v>10</v>
      </c>
      <c r="D22" s="225" t="n">
        <v>298.56</v>
      </c>
      <c r="E22" s="225" t="n">
        <v>0.104</v>
      </c>
      <c r="F22" s="225" t="n">
        <v>0.018</v>
      </c>
      <c r="G22" s="225" t="n">
        <v>35</v>
      </c>
      <c r="H22" s="225" t="n">
        <v>0.1869</v>
      </c>
      <c r="I22" s="225" t="n">
        <v>0</v>
      </c>
      <c r="J22" s="225" t="n">
        <v>1.493</v>
      </c>
      <c r="K22" s="225" t="n">
        <v>3</v>
      </c>
      <c r="L22" s="225" t="n">
        <v>0.0006425</v>
      </c>
      <c r="M22" s="225" t="n">
        <v>0.92</v>
      </c>
      <c r="N22" s="225" t="n">
        <v>0.00018</v>
      </c>
      <c r="O22" s="225" t="n">
        <v>9.63</v>
      </c>
      <c r="P22" s="225" t="n">
        <v>0.0002703</v>
      </c>
      <c r="Q22" s="225" t="n">
        <v>0.17</v>
      </c>
      <c r="R22" s="225" t="n">
        <v>0.000607</v>
      </c>
      <c r="S22" s="225" t="n">
        <v>9.65</v>
      </c>
      <c r="T22" s="225" t="n">
        <v>0.012077</v>
      </c>
      <c r="U22" s="225" t="n">
        <v>0.09</v>
      </c>
      <c r="V22" s="225" t="n">
        <v>0</v>
      </c>
      <c r="W22" s="225" t="n">
        <v>0</v>
      </c>
      <c r="X22" s="225" t="n">
        <v>0.43</v>
      </c>
      <c r="Y22" s="225" t="n">
        <v>0</v>
      </c>
      <c r="Z22" s="225" t="n">
        <v>0</v>
      </c>
      <c r="AA22" s="225" t="n">
        <v>0</v>
      </c>
      <c r="AB22" s="225" t="n">
        <v>0</v>
      </c>
      <c r="AC22" s="225" t="n">
        <v>0</v>
      </c>
    </row>
    <row r="23" s="49" customFormat="true" ht="12.75" hidden="false" customHeight="true" outlineLevel="0" collapsed="false">
      <c r="B23" s="50" t="s">
        <v>58</v>
      </c>
      <c r="C23" s="51" t="n">
        <v>10.8</v>
      </c>
      <c r="D23" s="225" t="n">
        <v>298.56</v>
      </c>
      <c r="E23" s="225" t="n">
        <v>0.104</v>
      </c>
      <c r="F23" s="225" t="n">
        <v>0.018</v>
      </c>
      <c r="G23" s="225" t="n">
        <v>35</v>
      </c>
      <c r="H23" s="225" t="n">
        <v>0.1869</v>
      </c>
      <c r="I23" s="225" t="n">
        <v>0</v>
      </c>
      <c r="J23" s="225" t="n">
        <v>1.493</v>
      </c>
      <c r="K23" s="225" t="n">
        <v>3</v>
      </c>
      <c r="L23" s="225" t="n">
        <v>0.0006425</v>
      </c>
      <c r="M23" s="225" t="n">
        <v>0.92</v>
      </c>
      <c r="N23" s="225" t="n">
        <v>0.00018</v>
      </c>
      <c r="O23" s="225" t="n">
        <v>9.63</v>
      </c>
      <c r="P23" s="225" t="n">
        <v>0.0002703</v>
      </c>
      <c r="Q23" s="225" t="n">
        <v>0.17</v>
      </c>
      <c r="R23" s="225" t="n">
        <v>0.000607</v>
      </c>
      <c r="S23" s="225" t="n">
        <v>9.65</v>
      </c>
      <c r="T23" s="225" t="n">
        <v>0.012077</v>
      </c>
      <c r="U23" s="225" t="n">
        <v>0.09</v>
      </c>
      <c r="V23" s="225" t="n">
        <v>0</v>
      </c>
      <c r="W23" s="225" t="n">
        <v>0</v>
      </c>
      <c r="X23" s="225" t="n">
        <v>0.43</v>
      </c>
      <c r="Y23" s="225" t="n">
        <v>0</v>
      </c>
      <c r="Z23" s="225" t="n">
        <v>0</v>
      </c>
      <c r="AA23" s="225" t="n">
        <v>0</v>
      </c>
      <c r="AB23" s="225" t="n">
        <v>0</v>
      </c>
      <c r="AC23" s="225" t="n">
        <v>0</v>
      </c>
    </row>
    <row r="24" s="49" customFormat="true" ht="12.75" hidden="false" customHeight="true" outlineLevel="0" collapsed="false">
      <c r="B24" s="50" t="s">
        <v>59</v>
      </c>
      <c r="C24" s="51" t="n">
        <v>11.7</v>
      </c>
      <c r="D24" s="225" t="n">
        <v>298.56</v>
      </c>
      <c r="E24" s="225" t="n">
        <v>0.104</v>
      </c>
      <c r="F24" s="225" t="n">
        <v>0.018</v>
      </c>
      <c r="G24" s="225" t="n">
        <v>35</v>
      </c>
      <c r="H24" s="225" t="n">
        <v>0.1869</v>
      </c>
      <c r="I24" s="225" t="n">
        <v>0</v>
      </c>
      <c r="J24" s="225" t="n">
        <v>1.493</v>
      </c>
      <c r="K24" s="225" t="n">
        <v>3</v>
      </c>
      <c r="L24" s="225" t="n">
        <v>0.0006425</v>
      </c>
      <c r="M24" s="225" t="n">
        <v>0.92</v>
      </c>
      <c r="N24" s="225" t="n">
        <v>0.00018</v>
      </c>
      <c r="O24" s="225" t="n">
        <v>9.63</v>
      </c>
      <c r="P24" s="225" t="n">
        <v>0.0002703</v>
      </c>
      <c r="Q24" s="225" t="n">
        <v>0.17</v>
      </c>
      <c r="R24" s="225" t="n">
        <v>0.000607</v>
      </c>
      <c r="S24" s="225" t="n">
        <v>9.65</v>
      </c>
      <c r="T24" s="225" t="n">
        <v>0.012077</v>
      </c>
      <c r="U24" s="225" t="n">
        <v>0.09</v>
      </c>
      <c r="V24" s="225" t="n">
        <v>0</v>
      </c>
      <c r="W24" s="225" t="n">
        <v>0</v>
      </c>
      <c r="X24" s="225" t="n">
        <v>0.43</v>
      </c>
      <c r="Y24" s="225" t="n">
        <v>0</v>
      </c>
      <c r="Z24" s="225" t="n">
        <v>0</v>
      </c>
      <c r="AA24" s="225" t="n">
        <v>0</v>
      </c>
      <c r="AB24" s="225" t="n">
        <v>0</v>
      </c>
      <c r="AC24" s="225" t="n">
        <v>0</v>
      </c>
    </row>
    <row r="25" s="49" customFormat="true" ht="12.75" hidden="false" customHeight="true" outlineLevel="0" collapsed="false">
      <c r="B25" s="50" t="s">
        <v>60</v>
      </c>
      <c r="C25" s="51" t="n">
        <v>12.7</v>
      </c>
      <c r="D25" s="225" t="n">
        <v>298.56</v>
      </c>
      <c r="E25" s="225" t="n">
        <v>0.104</v>
      </c>
      <c r="F25" s="225" t="n">
        <v>0.018</v>
      </c>
      <c r="G25" s="225" t="n">
        <v>35</v>
      </c>
      <c r="H25" s="225" t="n">
        <v>0.1869</v>
      </c>
      <c r="I25" s="225" t="n">
        <v>0</v>
      </c>
      <c r="J25" s="225" t="n">
        <v>1.493</v>
      </c>
      <c r="K25" s="225" t="n">
        <v>3</v>
      </c>
      <c r="L25" s="225" t="n">
        <v>0.0006425</v>
      </c>
      <c r="M25" s="225" t="n">
        <v>0.92</v>
      </c>
      <c r="N25" s="225" t="n">
        <v>0.00018</v>
      </c>
      <c r="O25" s="225" t="n">
        <v>9.63</v>
      </c>
      <c r="P25" s="225" t="n">
        <v>0.0002703</v>
      </c>
      <c r="Q25" s="225" t="n">
        <v>0.17</v>
      </c>
      <c r="R25" s="225" t="n">
        <v>0.000607</v>
      </c>
      <c r="S25" s="225" t="n">
        <v>9.65</v>
      </c>
      <c r="T25" s="225" t="n">
        <v>0.012077</v>
      </c>
      <c r="U25" s="225" t="n">
        <v>0.09</v>
      </c>
      <c r="V25" s="225" t="n">
        <v>0</v>
      </c>
      <c r="W25" s="225" t="n">
        <v>0</v>
      </c>
      <c r="X25" s="225" t="n">
        <v>0.43</v>
      </c>
      <c r="Y25" s="225" t="n">
        <v>0</v>
      </c>
      <c r="Z25" s="225" t="n">
        <v>0</v>
      </c>
      <c r="AA25" s="225" t="n">
        <v>0</v>
      </c>
      <c r="AB25" s="225" t="n">
        <v>0</v>
      </c>
      <c r="AC25" s="225" t="n">
        <v>0</v>
      </c>
    </row>
    <row r="26" s="49" customFormat="true" ht="12.75" hidden="false" customHeight="true" outlineLevel="0" collapsed="false">
      <c r="B26" s="50" t="s">
        <v>61</v>
      </c>
      <c r="C26" s="51" t="n">
        <v>13.8</v>
      </c>
      <c r="D26" s="225" t="n">
        <v>298.56</v>
      </c>
      <c r="E26" s="225" t="n">
        <v>0.104</v>
      </c>
      <c r="F26" s="225" t="n">
        <v>0.018</v>
      </c>
      <c r="G26" s="225" t="n">
        <v>35</v>
      </c>
      <c r="H26" s="225" t="n">
        <v>0.1869</v>
      </c>
      <c r="I26" s="225" t="n">
        <v>0</v>
      </c>
      <c r="J26" s="225" t="n">
        <v>1.493</v>
      </c>
      <c r="K26" s="225" t="n">
        <v>3</v>
      </c>
      <c r="L26" s="225" t="n">
        <v>0.0006425</v>
      </c>
      <c r="M26" s="225" t="n">
        <v>0.92</v>
      </c>
      <c r="N26" s="225" t="n">
        <v>0.00018</v>
      </c>
      <c r="O26" s="225" t="n">
        <v>9.63</v>
      </c>
      <c r="P26" s="225" t="n">
        <v>0.0002703</v>
      </c>
      <c r="Q26" s="225" t="n">
        <v>0.17</v>
      </c>
      <c r="R26" s="225" t="n">
        <v>0.000607</v>
      </c>
      <c r="S26" s="225" t="n">
        <v>9.65</v>
      </c>
      <c r="T26" s="225" t="n">
        <v>0.012077</v>
      </c>
      <c r="U26" s="225" t="n">
        <v>0.09</v>
      </c>
      <c r="V26" s="225" t="n">
        <v>0</v>
      </c>
      <c r="W26" s="225" t="n">
        <v>0</v>
      </c>
      <c r="X26" s="225" t="n">
        <v>0.43</v>
      </c>
      <c r="Y26" s="225" t="n">
        <v>0</v>
      </c>
      <c r="Z26" s="225" t="n">
        <v>0</v>
      </c>
      <c r="AA26" s="225" t="n">
        <v>0</v>
      </c>
      <c r="AB26" s="225" t="n">
        <v>0</v>
      </c>
      <c r="AC26" s="225" t="n">
        <v>0</v>
      </c>
    </row>
    <row r="27" s="49" customFormat="true" ht="12.75" hidden="false" customHeight="true" outlineLevel="0" collapsed="false">
      <c r="B27" s="50" t="s">
        <v>62</v>
      </c>
      <c r="C27" s="51" t="n">
        <v>14.8</v>
      </c>
      <c r="D27" s="225" t="n">
        <v>298.56</v>
      </c>
      <c r="E27" s="225" t="n">
        <v>0.104</v>
      </c>
      <c r="F27" s="225" t="n">
        <v>0.018</v>
      </c>
      <c r="G27" s="225" t="n">
        <v>35</v>
      </c>
      <c r="H27" s="225" t="n">
        <v>0.1869</v>
      </c>
      <c r="I27" s="225" t="n">
        <v>0</v>
      </c>
      <c r="J27" s="225" t="n">
        <v>1.493</v>
      </c>
      <c r="K27" s="225" t="n">
        <v>3</v>
      </c>
      <c r="L27" s="225" t="n">
        <v>0.0006425</v>
      </c>
      <c r="M27" s="225" t="n">
        <v>0.92</v>
      </c>
      <c r="N27" s="225" t="n">
        <v>0.00018</v>
      </c>
      <c r="O27" s="225" t="n">
        <v>9.63</v>
      </c>
      <c r="P27" s="225" t="n">
        <v>0.0002703</v>
      </c>
      <c r="Q27" s="225" t="n">
        <v>0.17</v>
      </c>
      <c r="R27" s="225" t="n">
        <v>0.000607</v>
      </c>
      <c r="S27" s="225" t="n">
        <v>9.65</v>
      </c>
      <c r="T27" s="225" t="n">
        <v>0.012077</v>
      </c>
      <c r="U27" s="225" t="n">
        <v>0.09</v>
      </c>
      <c r="V27" s="225" t="n">
        <v>0</v>
      </c>
      <c r="W27" s="225" t="n">
        <v>0</v>
      </c>
      <c r="X27" s="225" t="n">
        <v>0.43</v>
      </c>
      <c r="Y27" s="225" t="n">
        <v>0</v>
      </c>
      <c r="Z27" s="225" t="n">
        <v>0</v>
      </c>
      <c r="AA27" s="225" t="n">
        <v>0</v>
      </c>
      <c r="AB27" s="225" t="n">
        <v>0</v>
      </c>
      <c r="AC27" s="225" t="n">
        <v>0</v>
      </c>
    </row>
    <row r="28" s="49" customFormat="true" ht="12.75" hidden="false" customHeight="true" outlineLevel="0" collapsed="false">
      <c r="B28" s="50" t="s">
        <v>63</v>
      </c>
      <c r="C28" s="51" t="n">
        <v>16</v>
      </c>
      <c r="D28" s="225" t="n">
        <v>298.56</v>
      </c>
      <c r="E28" s="225" t="n">
        <v>0.104</v>
      </c>
      <c r="F28" s="225" t="n">
        <v>0.018</v>
      </c>
      <c r="G28" s="225" t="n">
        <v>35</v>
      </c>
      <c r="H28" s="225" t="n">
        <v>0.1869</v>
      </c>
      <c r="I28" s="225" t="n">
        <v>0</v>
      </c>
      <c r="J28" s="225" t="n">
        <v>1.493</v>
      </c>
      <c r="K28" s="225" t="n">
        <v>3</v>
      </c>
      <c r="L28" s="225" t="n">
        <v>0.0006425</v>
      </c>
      <c r="M28" s="225" t="n">
        <v>0.92</v>
      </c>
      <c r="N28" s="225" t="n">
        <v>0.00018</v>
      </c>
      <c r="O28" s="225" t="n">
        <v>9.63</v>
      </c>
      <c r="P28" s="225" t="n">
        <v>0.0002703</v>
      </c>
      <c r="Q28" s="225" t="n">
        <v>0.17</v>
      </c>
      <c r="R28" s="225" t="n">
        <v>0.000607</v>
      </c>
      <c r="S28" s="225" t="n">
        <v>9.65</v>
      </c>
      <c r="T28" s="225" t="n">
        <v>0.012077</v>
      </c>
      <c r="U28" s="225" t="n">
        <v>0.09</v>
      </c>
      <c r="V28" s="225" t="n">
        <v>0</v>
      </c>
      <c r="W28" s="225" t="n">
        <v>0</v>
      </c>
      <c r="X28" s="225" t="n">
        <v>0.43</v>
      </c>
      <c r="Y28" s="225" t="n">
        <v>0</v>
      </c>
      <c r="Z28" s="225" t="n">
        <v>0</v>
      </c>
      <c r="AA28" s="225" t="n">
        <v>0</v>
      </c>
      <c r="AB28" s="225" t="n">
        <v>0</v>
      </c>
      <c r="AC28" s="225" t="n">
        <v>0</v>
      </c>
    </row>
    <row r="29" s="49" customFormat="true" ht="12.75" hidden="false" customHeight="true" outlineLevel="0" collapsed="false">
      <c r="B29" s="50" t="s">
        <v>64</v>
      </c>
      <c r="C29" s="51" t="n">
        <v>18</v>
      </c>
      <c r="D29" s="225" t="n">
        <v>298.56</v>
      </c>
      <c r="E29" s="225" t="n">
        <v>0.104</v>
      </c>
      <c r="F29" s="225" t="n">
        <v>0.018</v>
      </c>
      <c r="G29" s="225" t="n">
        <v>35</v>
      </c>
      <c r="H29" s="225" t="n">
        <v>0.1869</v>
      </c>
      <c r="I29" s="225" t="n">
        <v>0</v>
      </c>
      <c r="J29" s="225" t="n">
        <v>1.493</v>
      </c>
      <c r="K29" s="225" t="n">
        <v>3</v>
      </c>
      <c r="L29" s="225" t="n">
        <v>0.0006425</v>
      </c>
      <c r="M29" s="225" t="n">
        <v>0.92</v>
      </c>
      <c r="N29" s="225" t="n">
        <v>0.00018</v>
      </c>
      <c r="O29" s="225" t="n">
        <v>9.63</v>
      </c>
      <c r="P29" s="225" t="n">
        <v>0.0002703</v>
      </c>
      <c r="Q29" s="225" t="n">
        <v>0.17</v>
      </c>
      <c r="R29" s="225" t="n">
        <v>0.000607</v>
      </c>
      <c r="S29" s="225" t="n">
        <v>9.65</v>
      </c>
      <c r="T29" s="225" t="n">
        <v>0.012077</v>
      </c>
      <c r="U29" s="225" t="n">
        <v>0.09</v>
      </c>
      <c r="V29" s="225" t="n">
        <v>0</v>
      </c>
      <c r="W29" s="225" t="n">
        <v>0</v>
      </c>
      <c r="X29" s="225" t="n">
        <v>0.43</v>
      </c>
      <c r="Y29" s="225" t="n">
        <v>0</v>
      </c>
      <c r="Z29" s="225" t="n">
        <v>0</v>
      </c>
      <c r="AA29" s="225" t="n">
        <v>0</v>
      </c>
      <c r="AB29" s="225" t="n">
        <v>0</v>
      </c>
      <c r="AC29" s="225" t="n">
        <v>0</v>
      </c>
    </row>
    <row r="30" s="49" customFormat="true" ht="12.75" hidden="false" customHeight="true" outlineLevel="0" collapsed="false">
      <c r="B30" s="50" t="s">
        <v>65</v>
      </c>
      <c r="C30" s="51" t="n">
        <v>20.3</v>
      </c>
      <c r="D30" s="225" t="n">
        <v>298.56</v>
      </c>
      <c r="E30" s="225" t="n">
        <v>0.104</v>
      </c>
      <c r="F30" s="225" t="n">
        <v>0.018</v>
      </c>
      <c r="G30" s="225" t="n">
        <v>35</v>
      </c>
      <c r="H30" s="225" t="n">
        <v>0.1869</v>
      </c>
      <c r="I30" s="225" t="n">
        <v>0</v>
      </c>
      <c r="J30" s="225" t="n">
        <v>1.493</v>
      </c>
      <c r="K30" s="225" t="n">
        <v>3</v>
      </c>
      <c r="L30" s="225" t="n">
        <v>0.0006425</v>
      </c>
      <c r="M30" s="225" t="n">
        <v>0.92</v>
      </c>
      <c r="N30" s="225" t="n">
        <v>0.00018</v>
      </c>
      <c r="O30" s="225" t="n">
        <v>9.63</v>
      </c>
      <c r="P30" s="225" t="n">
        <v>0.0002703</v>
      </c>
      <c r="Q30" s="225" t="n">
        <v>0.17</v>
      </c>
      <c r="R30" s="225" t="n">
        <v>0.000607</v>
      </c>
      <c r="S30" s="225" t="n">
        <v>9.65</v>
      </c>
      <c r="T30" s="225" t="n">
        <v>0.012077</v>
      </c>
      <c r="U30" s="225" t="n">
        <v>0.09</v>
      </c>
      <c r="V30" s="225" t="n">
        <v>0</v>
      </c>
      <c r="W30" s="225" t="n">
        <v>0</v>
      </c>
      <c r="X30" s="225" t="n">
        <v>0.43</v>
      </c>
      <c r="Y30" s="225" t="n">
        <v>0</v>
      </c>
      <c r="Z30" s="225" t="n">
        <v>0</v>
      </c>
      <c r="AA30" s="225" t="n">
        <v>0</v>
      </c>
      <c r="AB30" s="225" t="n">
        <v>0</v>
      </c>
      <c r="AC30" s="225" t="n">
        <v>0</v>
      </c>
    </row>
    <row r="31" s="49" customFormat="true" ht="12.75" hidden="false" customHeight="true" outlineLevel="0" collapsed="false">
      <c r="B31" s="50" t="s">
        <v>66</v>
      </c>
      <c r="C31" s="51" t="n">
        <v>21.3</v>
      </c>
      <c r="D31" s="225" t="n">
        <v>298.56</v>
      </c>
      <c r="E31" s="225" t="n">
        <v>0.104</v>
      </c>
      <c r="F31" s="225" t="n">
        <v>0.018</v>
      </c>
      <c r="G31" s="225" t="n">
        <v>35</v>
      </c>
      <c r="H31" s="225" t="n">
        <v>0.1869</v>
      </c>
      <c r="I31" s="225" t="n">
        <v>0</v>
      </c>
      <c r="J31" s="225" t="n">
        <v>1.493</v>
      </c>
      <c r="K31" s="225" t="n">
        <v>3</v>
      </c>
      <c r="L31" s="225" t="n">
        <v>0.0006425</v>
      </c>
      <c r="M31" s="225" t="n">
        <v>0.92</v>
      </c>
      <c r="N31" s="225" t="n">
        <v>0.00018</v>
      </c>
      <c r="O31" s="225" t="n">
        <v>9.63</v>
      </c>
      <c r="P31" s="225" t="n">
        <v>0.0002703</v>
      </c>
      <c r="Q31" s="225" t="n">
        <v>0.17</v>
      </c>
      <c r="R31" s="225" t="n">
        <v>0.000607</v>
      </c>
      <c r="S31" s="225" t="n">
        <v>9.65</v>
      </c>
      <c r="T31" s="225" t="n">
        <v>0.012077</v>
      </c>
      <c r="U31" s="225" t="n">
        <v>0.09</v>
      </c>
      <c r="V31" s="225" t="n">
        <v>0</v>
      </c>
      <c r="W31" s="225" t="n">
        <v>0</v>
      </c>
      <c r="X31" s="225" t="n">
        <v>0.43</v>
      </c>
      <c r="Y31" s="225" t="n">
        <v>0</v>
      </c>
      <c r="Z31" s="225" t="n">
        <v>0</v>
      </c>
      <c r="AA31" s="225" t="n">
        <v>0</v>
      </c>
      <c r="AB31" s="225" t="n">
        <v>0</v>
      </c>
      <c r="AC31" s="225" t="n">
        <v>0</v>
      </c>
    </row>
    <row r="32" s="49" customFormat="true" ht="12.75" hidden="false" customHeight="true" outlineLevel="0" collapsed="false">
      <c r="B32" s="50" t="s">
        <v>67</v>
      </c>
      <c r="C32" s="51" t="n">
        <v>22.3</v>
      </c>
      <c r="D32" s="225" t="n">
        <v>298.56</v>
      </c>
      <c r="E32" s="225" t="n">
        <v>0.104</v>
      </c>
      <c r="F32" s="225" t="n">
        <v>0.018</v>
      </c>
      <c r="G32" s="225" t="n">
        <v>35</v>
      </c>
      <c r="H32" s="225" t="n">
        <v>0.1869</v>
      </c>
      <c r="I32" s="225" t="n">
        <v>0</v>
      </c>
      <c r="J32" s="225" t="n">
        <v>1.493</v>
      </c>
      <c r="K32" s="225" t="n">
        <v>3</v>
      </c>
      <c r="L32" s="225" t="n">
        <v>0.0006425</v>
      </c>
      <c r="M32" s="225" t="n">
        <v>0.92</v>
      </c>
      <c r="N32" s="225" t="n">
        <v>0.00018</v>
      </c>
      <c r="O32" s="225" t="n">
        <v>9.63</v>
      </c>
      <c r="P32" s="225" t="n">
        <v>0.0002703</v>
      </c>
      <c r="Q32" s="225" t="n">
        <v>0.17</v>
      </c>
      <c r="R32" s="225" t="n">
        <v>0.000607</v>
      </c>
      <c r="S32" s="225" t="n">
        <v>9.65</v>
      </c>
      <c r="T32" s="225" t="n">
        <v>0.012077</v>
      </c>
      <c r="U32" s="225" t="n">
        <v>0.09</v>
      </c>
      <c r="V32" s="225" t="n">
        <v>0</v>
      </c>
      <c r="W32" s="225" t="n">
        <v>0</v>
      </c>
      <c r="X32" s="225" t="n">
        <v>0.43</v>
      </c>
      <c r="Y32" s="225" t="n">
        <v>0</v>
      </c>
      <c r="Z32" s="225" t="n">
        <v>0</v>
      </c>
      <c r="AA32" s="225" t="n">
        <v>0</v>
      </c>
      <c r="AB32" s="225" t="n">
        <v>0</v>
      </c>
      <c r="AC32" s="225" t="n">
        <v>0</v>
      </c>
    </row>
    <row r="33" customFormat="false" ht="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</row>
    <row r="34" customFormat="false" ht="5" hidden="false" customHeight="true" outlineLevel="0" collapsed="false"/>
    <row r="36" s="76" customFormat="true" ht="5" hidden="false" customHeight="true" outlineLevel="0" collapsed="false"/>
    <row r="37" s="76" customFormat="true" ht="5" hidden="false" customHeight="true" outlineLevel="0" collapsed="false"/>
    <row r="38" customFormat="false" ht="15" hidden="false" customHeight="false" outlineLevel="0" collapsed="false">
      <c r="N38" s="8"/>
      <c r="P38" s="9"/>
    </row>
    <row r="39" customFormat="false" ht="22.25" hidden="false" customHeight="true" outlineLevel="0" collapsed="false"/>
    <row r="40" customFormat="false" ht="22.25" hidden="false" customHeight="true" outlineLevel="0" collapsed="false"/>
    <row r="41" customFormat="false" ht="12" hidden="false" customHeight="true" outlineLevel="0" collapsed="false"/>
    <row r="42" s="79" customFormat="true" ht="12.75" hidden="false" customHeight="true" outlineLevel="0" collapsed="false"/>
    <row r="43" s="79" customFormat="true" ht="12.75" hidden="false" customHeight="true" outlineLevel="0" collapsed="false"/>
    <row r="44" s="79" customFormat="true" ht="12.75" hidden="false" customHeight="true" outlineLevel="0" collapsed="false"/>
    <row r="45" s="79" customFormat="true" ht="12.75" hidden="false" customHeight="true" outlineLevel="0" collapsed="false"/>
    <row r="46" s="79" customFormat="true" ht="12.75" hidden="false" customHeight="true" outlineLevel="0" collapsed="false"/>
    <row r="47" s="79" customFormat="true" ht="12.75" hidden="false" customHeight="true" outlineLevel="0" collapsed="false"/>
    <row r="48" s="79" customFormat="true" ht="12.75" hidden="false" customHeight="true" outlineLevel="0" collapsed="false"/>
    <row r="49" s="79" customFormat="true" ht="12.75" hidden="false" customHeight="true" outlineLevel="0" collapsed="false"/>
    <row r="50" s="79" customFormat="true" ht="12.75" hidden="false" customHeight="true" outlineLevel="0" collapsed="false"/>
    <row r="51" s="79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27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colBreaks count="2" manualBreakCount="2">
    <brk id="6" man="true" max="65535" min="0"/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.4" right="0.4" top="0.738888888888889" bottom="0.538888888888889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.4" right="0.4" top="0.738888888888889" bottom="0.538888888888889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.4" right="0.4" top="0.738888888888889" bottom="0.538888888888889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.4" right="0.4" top="0.738888888888889" bottom="0.538888888888889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6.66"/>
    <col collapsed="false" customWidth="true" hidden="false" outlineLevel="0" max="5" min="5" style="7" width="12.32"/>
    <col collapsed="false" customWidth="true" hidden="false" outlineLevel="0" max="6" min="6" style="7" width="8.66"/>
    <col collapsed="false" customWidth="true" hidden="false" outlineLevel="0" max="7" min="7" style="7" width="12.32"/>
    <col collapsed="false" customWidth="true" hidden="false" outlineLevel="0" max="8" min="8" style="7" width="8.66"/>
    <col collapsed="false" customWidth="true" hidden="false" outlineLevel="0" max="9" min="9" style="7" width="12.32"/>
    <col collapsed="false" customWidth="true" hidden="false" outlineLevel="0" max="10" min="10" style="7" width="8.66"/>
    <col collapsed="false" customWidth="true" hidden="false" outlineLevel="0" max="11" min="11" style="7" width="12.32"/>
    <col collapsed="false" customWidth="true" hidden="false" outlineLevel="0" max="12" min="12" style="7" width="8.66"/>
    <col collapsed="false" customWidth="true" hidden="false" outlineLevel="0" max="13" min="13" style="7" width="12.32"/>
    <col collapsed="false" customWidth="true" hidden="false" outlineLevel="0" max="14" min="14" style="7" width="8.66"/>
    <col collapsed="false" customWidth="true" hidden="false" outlineLevel="0" max="16" min="15" style="7" width="10.32"/>
    <col collapsed="false" customWidth="true" hidden="false" outlineLevel="0" max="17" min="17" style="8" width="11.32"/>
    <col collapsed="false" customWidth="true" hidden="false" outlineLevel="0" max="18" min="18" style="9" width="11.32"/>
    <col collapsed="false" customWidth="true" hidden="false" outlineLevel="0" max="20" min="19" style="7" width="7.5"/>
    <col collapsed="false" customWidth="true" hidden="false" outlineLevel="0" max="22" min="21" style="7" width="8.66"/>
    <col collapsed="false" customWidth="true" hidden="false" outlineLevel="0" max="23" min="23" style="7" width="3.66"/>
    <col collapsed="false" customWidth="false" hidden="false" outlineLevel="0" max="257" min="24" style="7" width="8.82"/>
  </cols>
  <sheetData>
    <row r="1" s="11" customFormat="true" ht="15" hidden="false" customHeight="true" outlineLevel="0" collapsed="false">
      <c r="A1" s="10"/>
      <c r="W1" s="7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26</v>
      </c>
      <c r="C3" s="12"/>
      <c r="D3" s="13"/>
      <c r="E3" s="14" t="s">
        <v>27</v>
      </c>
      <c r="F3" s="15" t="s">
        <v>28</v>
      </c>
      <c r="G3" s="14" t="s">
        <v>29</v>
      </c>
      <c r="H3" s="15" t="s">
        <v>28</v>
      </c>
      <c r="I3" s="14" t="s">
        <v>30</v>
      </c>
      <c r="J3" s="15" t="s">
        <v>28</v>
      </c>
      <c r="K3" s="14" t="s">
        <v>31</v>
      </c>
      <c r="L3" s="15" t="s">
        <v>28</v>
      </c>
      <c r="M3" s="14" t="s">
        <v>32</v>
      </c>
      <c r="N3" s="15" t="s">
        <v>28</v>
      </c>
      <c r="O3" s="16" t="s">
        <v>33</v>
      </c>
      <c r="P3" s="17" t="s">
        <v>34</v>
      </c>
      <c r="Q3" s="18" t="s">
        <v>35</v>
      </c>
      <c r="R3" s="19" t="s">
        <v>34</v>
      </c>
      <c r="S3" s="20" t="s">
        <v>36</v>
      </c>
      <c r="T3" s="20" t="s">
        <v>37</v>
      </c>
      <c r="U3" s="16" t="s">
        <v>38</v>
      </c>
      <c r="V3" s="17" t="s">
        <v>34</v>
      </c>
    </row>
    <row r="4" customFormat="false" ht="22.25" hidden="false" customHeight="tru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6"/>
      <c r="P4" s="17"/>
      <c r="Q4" s="21" t="s">
        <v>39</v>
      </c>
      <c r="R4" s="21"/>
      <c r="S4" s="21" t="s">
        <v>40</v>
      </c>
      <c r="T4" s="21" t="s">
        <v>40</v>
      </c>
      <c r="U4" s="16"/>
      <c r="V4" s="16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26" t="n">
        <v>0.138954802788035</v>
      </c>
      <c r="F6" s="27" t="n">
        <v>0.550747826101806</v>
      </c>
      <c r="G6" s="28" t="n">
        <v>7.87452742532696</v>
      </c>
      <c r="H6" s="27" t="n">
        <v>1.10544424187079</v>
      </c>
      <c r="I6" s="26" t="n">
        <v>0.400393782486728</v>
      </c>
      <c r="J6" s="27" t="n">
        <v>6.14938782041777</v>
      </c>
      <c r="K6" s="28" t="n">
        <v>25.6622133225466</v>
      </c>
      <c r="L6" s="27" t="n">
        <v>0.108268679624538</v>
      </c>
      <c r="M6" s="28" t="n">
        <v>42.927026594491</v>
      </c>
      <c r="N6" s="27" t="n">
        <v>0.14597198118312</v>
      </c>
      <c r="O6" s="29" t="n">
        <v>0.080382663518475</v>
      </c>
      <c r="P6" s="30" t="n">
        <v>0.0187722662716792</v>
      </c>
      <c r="Q6" s="31" t="n">
        <v>19.0498997776252</v>
      </c>
      <c r="R6" s="32" t="n">
        <v>4.4488188346892</v>
      </c>
      <c r="S6" s="33" t="n">
        <v>4.80441003141589</v>
      </c>
      <c r="T6" s="33" t="n">
        <v>8.22066660858897</v>
      </c>
      <c r="U6" s="34" t="n">
        <v>1.40104613238712</v>
      </c>
      <c r="V6" s="35" t="n">
        <v>0.0311238389742854</v>
      </c>
    </row>
    <row r="7" s="22" customFormat="true" ht="12.75" hidden="false" customHeight="true" outlineLevel="0" collapsed="false">
      <c r="B7" s="36" t="s">
        <v>42</v>
      </c>
      <c r="C7" s="37" t="n">
        <v>2.2</v>
      </c>
      <c r="D7" s="38" t="n">
        <v>4</v>
      </c>
      <c r="E7" s="39" t="n">
        <v>0.141572337882568</v>
      </c>
      <c r="F7" s="40" t="n">
        <v>0.555513610100715</v>
      </c>
      <c r="G7" s="41" t="n">
        <v>11.9646355312389</v>
      </c>
      <c r="H7" s="40" t="n">
        <v>0.698287956530411</v>
      </c>
      <c r="I7" s="39" t="n">
        <v>0.502300447120123</v>
      </c>
      <c r="J7" s="40" t="n">
        <v>4.53922514612354</v>
      </c>
      <c r="K7" s="41" t="n">
        <v>35.0985739134939</v>
      </c>
      <c r="L7" s="40" t="n">
        <v>0.0835394889871843</v>
      </c>
      <c r="M7" s="41" t="n">
        <v>44.4297457469354</v>
      </c>
      <c r="N7" s="40" t="n">
        <v>0.180683702748375</v>
      </c>
      <c r="O7" s="42" t="n">
        <v>0.0885585243386783</v>
      </c>
      <c r="P7" s="43" t="n">
        <v>0.0143601772400718</v>
      </c>
      <c r="Q7" s="44" t="n">
        <v>20.9874870457987</v>
      </c>
      <c r="R7" s="45" t="n">
        <v>3.40319903829463</v>
      </c>
      <c r="S7" s="46" t="n">
        <v>6.99440675588475</v>
      </c>
      <c r="T7" s="46" t="n">
        <v>11.2432766594832</v>
      </c>
      <c r="U7" s="47" t="n">
        <v>1.2611400668014</v>
      </c>
      <c r="V7" s="48" t="n">
        <v>0.0177384277603552</v>
      </c>
    </row>
    <row r="8" s="22" customFormat="true" ht="12.75" hidden="false" customHeight="true" outlineLevel="0" collapsed="false">
      <c r="B8" s="36" t="s">
        <v>43</v>
      </c>
      <c r="C8" s="37" t="n">
        <v>2.4</v>
      </c>
      <c r="D8" s="38" t="n">
        <v>4</v>
      </c>
      <c r="E8" s="39" t="n">
        <v>0.107677876097837</v>
      </c>
      <c r="F8" s="40" t="n">
        <v>0.659373047574538</v>
      </c>
      <c r="G8" s="41" t="n">
        <v>11.3669117905276</v>
      </c>
      <c r="H8" s="40" t="n">
        <v>0.733585470674117</v>
      </c>
      <c r="I8" s="39" t="n">
        <v>0.431777636878634</v>
      </c>
      <c r="J8" s="40" t="n">
        <v>5.57036689908464</v>
      </c>
      <c r="K8" s="41" t="n">
        <v>30.0570544275796</v>
      </c>
      <c r="L8" s="40" t="n">
        <v>0.0894276490019331</v>
      </c>
      <c r="M8" s="41" t="n">
        <v>33.4275968899896</v>
      </c>
      <c r="N8" s="40" t="n">
        <v>0.211432565574675</v>
      </c>
      <c r="O8" s="42" t="n">
        <v>0.0725367253962908</v>
      </c>
      <c r="P8" s="43" t="n">
        <v>0.015036351249074</v>
      </c>
      <c r="Q8" s="44" t="n">
        <v>17.190498534739</v>
      </c>
      <c r="R8" s="45" t="n">
        <v>3.56345208711011</v>
      </c>
      <c r="S8" s="46" t="n">
        <v>6.52069174231664</v>
      </c>
      <c r="T8" s="46" t="n">
        <v>9.62807436739827</v>
      </c>
      <c r="U8" s="47" t="n">
        <v>1.13675492943229</v>
      </c>
      <c r="V8" s="48" t="n">
        <v>0.0168016672764205</v>
      </c>
    </row>
    <row r="9" s="22" customFormat="true" ht="12.75" hidden="false" customHeight="true" outlineLevel="0" collapsed="false">
      <c r="B9" s="36" t="s">
        <v>44</v>
      </c>
      <c r="C9" s="37" t="n">
        <v>2.7</v>
      </c>
      <c r="D9" s="38" t="n">
        <v>4</v>
      </c>
      <c r="E9" s="39" t="n">
        <v>0.0689769817394383</v>
      </c>
      <c r="F9" s="40" t="n">
        <v>0.927223851742955</v>
      </c>
      <c r="G9" s="41" t="n">
        <v>7.95234088165482</v>
      </c>
      <c r="H9" s="40" t="n">
        <v>1.02280953368232</v>
      </c>
      <c r="I9" s="39" t="n">
        <v>0.282112735732271</v>
      </c>
      <c r="J9" s="40" t="n">
        <v>8.6257435069843</v>
      </c>
      <c r="K9" s="41" t="n">
        <v>20.0021528907649</v>
      </c>
      <c r="L9" s="40" t="n">
        <v>0.129948073010885</v>
      </c>
      <c r="M9" s="41" t="n">
        <v>21.2357646657704</v>
      </c>
      <c r="N9" s="40" t="n">
        <v>0.238707794769731</v>
      </c>
      <c r="O9" s="42" t="n">
        <v>0.0636282353725591</v>
      </c>
      <c r="P9" s="43" t="n">
        <v>0.0198803235061067</v>
      </c>
      <c r="Q9" s="44" t="n">
        <v>15.0792818323344</v>
      </c>
      <c r="R9" s="45" t="n">
        <v>4.7114264508542</v>
      </c>
      <c r="S9" s="46" t="n">
        <v>5.9916683545272</v>
      </c>
      <c r="T9" s="46" t="n">
        <v>6.40714197141443</v>
      </c>
      <c r="U9" s="47" t="n">
        <v>1.08128271134455</v>
      </c>
      <c r="V9" s="48" t="n">
        <v>0.0222968213663336</v>
      </c>
    </row>
    <row r="10" s="22" customFormat="true" ht="12.75" hidden="false" customHeight="true" outlineLevel="0" collapsed="false">
      <c r="B10" s="36" t="s">
        <v>45</v>
      </c>
      <c r="C10" s="37" t="n">
        <v>3</v>
      </c>
      <c r="D10" s="38" t="n">
        <v>4</v>
      </c>
      <c r="E10" s="39" t="n">
        <v>0.0576460023224568</v>
      </c>
      <c r="F10" s="40" t="n">
        <v>0.964509579158689</v>
      </c>
      <c r="G10" s="41" t="n">
        <v>7.10692206960054</v>
      </c>
      <c r="H10" s="40" t="n">
        <v>1.12735940371023</v>
      </c>
      <c r="I10" s="39" t="n">
        <v>0.245762341074769</v>
      </c>
      <c r="J10" s="40" t="n">
        <v>9.86609998591655</v>
      </c>
      <c r="K10" s="41" t="n">
        <v>17.3080234025412</v>
      </c>
      <c r="L10" s="40" t="n">
        <v>0.148812954989748</v>
      </c>
      <c r="M10" s="41" t="n">
        <v>17.9742040700513</v>
      </c>
      <c r="N10" s="40" t="n">
        <v>0.219883659488708</v>
      </c>
      <c r="O10" s="42" t="n">
        <v>0.0766989652942433</v>
      </c>
      <c r="P10" s="43" t="n">
        <v>0.0198405455184174</v>
      </c>
      <c r="Q10" s="44" t="n">
        <v>18.1769039571215</v>
      </c>
      <c r="R10" s="45" t="n">
        <v>4.70199143394754</v>
      </c>
      <c r="S10" s="46" t="n">
        <v>7.38367751068647</v>
      </c>
      <c r="T10" s="46" t="n">
        <v>5.5441048995222</v>
      </c>
      <c r="U10" s="47" t="n">
        <v>1.04693516058438</v>
      </c>
      <c r="V10" s="48" t="n">
        <v>0.0238103196272616</v>
      </c>
    </row>
    <row r="11" s="22" customFormat="true" ht="12.75" hidden="false" customHeight="true" outlineLevel="0" collapsed="false">
      <c r="B11" s="36" t="s">
        <v>46</v>
      </c>
      <c r="C11" s="37" t="n">
        <v>3.5</v>
      </c>
      <c r="D11" s="38" t="n">
        <v>4</v>
      </c>
      <c r="E11" s="39" t="n">
        <v>0.0645902910831722</v>
      </c>
      <c r="F11" s="40" t="n">
        <v>0.946588639965258</v>
      </c>
      <c r="G11" s="41" t="n">
        <v>8.57609624035794</v>
      </c>
      <c r="H11" s="40" t="n">
        <v>1.00804141668688</v>
      </c>
      <c r="I11" s="39" t="n">
        <v>0.280156668687768</v>
      </c>
      <c r="J11" s="40" t="n">
        <v>8.61044332415653</v>
      </c>
      <c r="K11" s="41" t="n">
        <v>20.522694667792</v>
      </c>
      <c r="L11" s="40" t="n">
        <v>0.121794937689646</v>
      </c>
      <c r="M11" s="41" t="n">
        <v>20.125305454186</v>
      </c>
      <c r="N11" s="40" t="n">
        <v>0.205153190442974</v>
      </c>
      <c r="O11" s="42" t="n">
        <v>0.0741532969914395</v>
      </c>
      <c r="P11" s="43" t="n">
        <v>0.0183548823600761</v>
      </c>
      <c r="Q11" s="44" t="n">
        <v>17.5736084207605</v>
      </c>
      <c r="R11" s="45" t="n">
        <v>4.34990702958244</v>
      </c>
      <c r="S11" s="46" t="n">
        <v>7.55972067626456</v>
      </c>
      <c r="T11" s="46" t="n">
        <v>6.57379747332578</v>
      </c>
      <c r="U11" s="47" t="n">
        <v>1.02871855666041</v>
      </c>
      <c r="V11" s="48" t="n">
        <v>0.0208907346830779</v>
      </c>
    </row>
    <row r="12" s="22" customFormat="true" ht="12.75" hidden="false" customHeight="true" outlineLevel="0" collapsed="false">
      <c r="B12" s="36" t="s">
        <v>47</v>
      </c>
      <c r="C12" s="37" t="n">
        <v>4</v>
      </c>
      <c r="D12" s="38" t="n">
        <v>4</v>
      </c>
      <c r="E12" s="39" t="n">
        <v>0.151733456827488</v>
      </c>
      <c r="F12" s="40" t="n">
        <v>0.562500970049214</v>
      </c>
      <c r="G12" s="41" t="n">
        <v>21.6328221739133</v>
      </c>
      <c r="H12" s="40" t="n">
        <v>0.418078965495803</v>
      </c>
      <c r="I12" s="39" t="n">
        <v>0.641282571474381</v>
      </c>
      <c r="J12" s="40" t="n">
        <v>3.69573785377637</v>
      </c>
      <c r="K12" s="41" t="n">
        <v>49.6542182916975</v>
      </c>
      <c r="L12" s="40" t="n">
        <v>0.0658168484151531</v>
      </c>
      <c r="M12" s="41" t="n">
        <v>47.2192258926359</v>
      </c>
      <c r="N12" s="40" t="n">
        <v>0.120672956560871</v>
      </c>
      <c r="O12" s="42" t="n">
        <v>0.0731993752588179</v>
      </c>
      <c r="P12" s="43" t="n">
        <v>0.0106832232741781</v>
      </c>
      <c r="Q12" s="44" t="n">
        <v>17.3475393547033</v>
      </c>
      <c r="R12" s="45" t="n">
        <v>2.53180777282763</v>
      </c>
      <c r="S12" s="46" t="n">
        <v>7.69525608404263</v>
      </c>
      <c r="T12" s="46" t="n">
        <v>15.9049797764345</v>
      </c>
      <c r="U12" s="47" t="n">
        <v>0.986710706808466</v>
      </c>
      <c r="V12" s="48" t="n">
        <v>0.00835212898616346</v>
      </c>
    </row>
    <row r="13" s="49" customFormat="true" ht="12.75" hidden="false" customHeight="true" outlineLevel="0" collapsed="false">
      <c r="B13" s="50" t="s">
        <v>48</v>
      </c>
      <c r="C13" s="51" t="n">
        <v>4.5</v>
      </c>
      <c r="D13" s="38"/>
      <c r="E13" s="52" t="n">
        <v>0.074927166664498</v>
      </c>
      <c r="F13" s="53" t="n">
        <v>0.784789554101712</v>
      </c>
      <c r="G13" s="54" t="n">
        <v>10.1066204299094</v>
      </c>
      <c r="H13" s="53" t="n">
        <v>0.828232265447328</v>
      </c>
      <c r="I13" s="52" t="n">
        <v>0.290546091073042</v>
      </c>
      <c r="J13" s="53" t="n">
        <v>8.24012303146438</v>
      </c>
      <c r="K13" s="54" t="n">
        <v>22.0088566512651</v>
      </c>
      <c r="L13" s="53" t="n">
        <v>0.113176561648903</v>
      </c>
      <c r="M13" s="54" t="n">
        <v>22.8058150613765</v>
      </c>
      <c r="N13" s="53" t="n">
        <v>0.153522012581088</v>
      </c>
      <c r="O13" s="55" t="n">
        <v>0.0562706418434769</v>
      </c>
      <c r="P13" s="56" t="n">
        <v>0.0164125758754506</v>
      </c>
      <c r="Q13" s="57" t="n">
        <v>13.3356091263</v>
      </c>
      <c r="R13" s="58" t="n">
        <v>3.88961068187988</v>
      </c>
      <c r="S13" s="59" t="n">
        <v>5.42882196079764</v>
      </c>
      <c r="T13" s="59" t="n">
        <v>7.04965533083511</v>
      </c>
      <c r="U13" s="60" t="n">
        <v>0.936120656662426</v>
      </c>
      <c r="V13" s="61" t="n">
        <v>0.0156506979195472</v>
      </c>
    </row>
    <row r="14" s="49" customFormat="true" ht="12.75" hidden="false" customHeight="true" outlineLevel="0" collapsed="false">
      <c r="B14" s="50" t="s">
        <v>49</v>
      </c>
      <c r="C14" s="51" t="n">
        <v>5</v>
      </c>
      <c r="D14" s="38"/>
      <c r="E14" s="52" t="n">
        <v>0.044633376506271</v>
      </c>
      <c r="F14" s="53" t="n">
        <v>1.146424304856</v>
      </c>
      <c r="G14" s="54" t="n">
        <v>5.86122639053605</v>
      </c>
      <c r="H14" s="53" t="n">
        <v>1.35411757797242</v>
      </c>
      <c r="I14" s="52" t="n">
        <v>0.178396603192689</v>
      </c>
      <c r="J14" s="53" t="n">
        <v>13.6463753665248</v>
      </c>
      <c r="K14" s="54" t="n">
        <v>12.1764123085815</v>
      </c>
      <c r="L14" s="53" t="n">
        <v>0.204931575568789</v>
      </c>
      <c r="M14" s="54" t="n">
        <v>13.3467623304809</v>
      </c>
      <c r="N14" s="53" t="n">
        <v>0.26924866844954</v>
      </c>
      <c r="O14" s="55" t="n">
        <v>0.0400300488709165</v>
      </c>
      <c r="P14" s="56" t="n">
        <v>0.0259016674753755</v>
      </c>
      <c r="Q14" s="57" t="n">
        <v>9.48675251720013</v>
      </c>
      <c r="R14" s="58" t="n">
        <v>6.13844028433094</v>
      </c>
      <c r="S14" s="59" t="n">
        <v>3.65086019397166</v>
      </c>
      <c r="T14" s="59" t="n">
        <v>3.90017024563226</v>
      </c>
      <c r="U14" s="60" t="n">
        <v>0.893027778422032</v>
      </c>
      <c r="V14" s="61" t="n">
        <v>0.0244608613381146</v>
      </c>
    </row>
    <row r="15" s="49" customFormat="true" ht="12.75" hidden="false" customHeight="true" outlineLevel="0" collapsed="false">
      <c r="B15" s="50" t="s">
        <v>50</v>
      </c>
      <c r="C15" s="51" t="n">
        <v>5.6</v>
      </c>
      <c r="D15" s="38"/>
      <c r="E15" s="52" t="n">
        <v>0.0831072669383667</v>
      </c>
      <c r="F15" s="53" t="n">
        <v>0.717729690158528</v>
      </c>
      <c r="G15" s="54" t="n">
        <v>10.9566859414053</v>
      </c>
      <c r="H15" s="53" t="n">
        <v>0.761869084410879</v>
      </c>
      <c r="I15" s="52" t="n">
        <v>0.323639194132386</v>
      </c>
      <c r="J15" s="53" t="n">
        <v>7.57990953933935</v>
      </c>
      <c r="K15" s="54" t="n">
        <v>21.633644421525</v>
      </c>
      <c r="L15" s="53" t="n">
        <v>0.117345411726774</v>
      </c>
      <c r="M15" s="54" t="n">
        <v>24.9040164979704</v>
      </c>
      <c r="N15" s="53" t="n">
        <v>0.136079797026963</v>
      </c>
      <c r="O15" s="55" t="n">
        <v>0.0445696484482036</v>
      </c>
      <c r="P15" s="56" t="n">
        <v>0.0169348642727464</v>
      </c>
      <c r="Q15" s="57" t="n">
        <v>10.5625926211585</v>
      </c>
      <c r="R15" s="58" t="n">
        <v>4.01339378301443</v>
      </c>
      <c r="S15" s="59" t="n">
        <v>3.87042054421344</v>
      </c>
      <c r="T15" s="59" t="n">
        <v>6.92926066379176</v>
      </c>
      <c r="U15" s="60" t="n">
        <v>0.848745696698738</v>
      </c>
      <c r="V15" s="61" t="n">
        <v>0.0130852648135746</v>
      </c>
    </row>
    <row r="16" s="49" customFormat="true" ht="12.75" hidden="false" customHeight="true" outlineLevel="0" collapsed="false">
      <c r="B16" s="50" t="s">
        <v>51</v>
      </c>
      <c r="C16" s="51" t="n">
        <v>6.2</v>
      </c>
      <c r="D16" s="38"/>
      <c r="E16" s="52" t="n">
        <v>0.0364318487549463</v>
      </c>
      <c r="F16" s="53" t="n">
        <v>1.28727246608731</v>
      </c>
      <c r="G16" s="54" t="n">
        <v>4.42864129601237</v>
      </c>
      <c r="H16" s="53" t="n">
        <v>1.80193242283462</v>
      </c>
      <c r="I16" s="52" t="n">
        <v>0.11759979615316</v>
      </c>
      <c r="J16" s="53" t="n">
        <v>19.5159970135973</v>
      </c>
      <c r="K16" s="54" t="n">
        <v>8.81110212150959</v>
      </c>
      <c r="L16" s="53" t="n">
        <v>0.263656442112143</v>
      </c>
      <c r="M16" s="54" t="n">
        <v>11.0701931273712</v>
      </c>
      <c r="N16" s="53" t="n">
        <v>0.309358705008042</v>
      </c>
      <c r="O16" s="55" t="n">
        <v>0.0619030219658217</v>
      </c>
      <c r="P16" s="56" t="n">
        <v>0.0328586944737495</v>
      </c>
      <c r="Q16" s="57" t="n">
        <v>14.6704244515896</v>
      </c>
      <c r="R16" s="58" t="n">
        <v>7.78716489392948</v>
      </c>
      <c r="S16" s="59" t="n">
        <v>4.92545796548227</v>
      </c>
      <c r="T16" s="59" t="n">
        <v>2.82220475687804</v>
      </c>
      <c r="U16" s="60" t="n">
        <v>0.855239821022634</v>
      </c>
      <c r="V16" s="61" t="n">
        <v>0.0311500862948424</v>
      </c>
    </row>
    <row r="17" s="49" customFormat="true" ht="12.75" hidden="false" customHeight="true" outlineLevel="0" collapsed="false">
      <c r="B17" s="50" t="s">
        <v>52</v>
      </c>
      <c r="C17" s="51" t="n">
        <v>6.8</v>
      </c>
      <c r="D17" s="38"/>
      <c r="E17" s="52" t="n">
        <v>0.0760533317614431</v>
      </c>
      <c r="F17" s="53" t="n">
        <v>0.791818961003789</v>
      </c>
      <c r="G17" s="54" t="n">
        <v>9.44174115159272</v>
      </c>
      <c r="H17" s="53" t="n">
        <v>0.906028457777151</v>
      </c>
      <c r="I17" s="52" t="n">
        <v>0.214135547760796</v>
      </c>
      <c r="J17" s="53" t="n">
        <v>10.7895397925895</v>
      </c>
      <c r="K17" s="54" t="n">
        <v>15.6969773383178</v>
      </c>
      <c r="L17" s="53" t="n">
        <v>0.158937254840774</v>
      </c>
      <c r="M17" s="54" t="n">
        <v>22.8205201137195</v>
      </c>
      <c r="N17" s="53" t="n">
        <v>0.15257856817483</v>
      </c>
      <c r="O17" s="55" t="n">
        <v>0.0552377377349817</v>
      </c>
      <c r="P17" s="56" t="n">
        <v>0.023541467972777</v>
      </c>
      <c r="Q17" s="57" t="n">
        <v>13.090821522253</v>
      </c>
      <c r="R17" s="58" t="n">
        <v>5.57908511035308</v>
      </c>
      <c r="S17" s="59" t="n">
        <v>3.79803099756728</v>
      </c>
      <c r="T17" s="59" t="n">
        <v>5.02743790623463</v>
      </c>
      <c r="U17" s="60" t="n">
        <v>0.714602490166959</v>
      </c>
      <c r="V17" s="61" t="n">
        <v>0.0131468867835932</v>
      </c>
    </row>
    <row r="18" s="49" customFormat="true" ht="12.75" hidden="false" customHeight="true" outlineLevel="0" collapsed="false">
      <c r="B18" s="50" t="s">
        <v>53</v>
      </c>
      <c r="C18" s="51" t="n">
        <v>7.4</v>
      </c>
      <c r="D18" s="38"/>
      <c r="E18" s="52" t="n">
        <v>0.0297952886491627</v>
      </c>
      <c r="F18" s="53" t="n">
        <v>1.55656371746248</v>
      </c>
      <c r="G18" s="54" t="n">
        <v>3.06434154371913</v>
      </c>
      <c r="H18" s="53" t="n">
        <v>2.73781755023927</v>
      </c>
      <c r="I18" s="52" t="n">
        <v>0.0848428796309239</v>
      </c>
      <c r="J18" s="53" t="n">
        <v>26.2267250507184</v>
      </c>
      <c r="K18" s="54" t="n">
        <v>5.35129803660289</v>
      </c>
      <c r="L18" s="53" t="n">
        <v>0.431683240159377</v>
      </c>
      <c r="M18" s="54" t="n">
        <v>8.8433384091824</v>
      </c>
      <c r="N18" s="53" t="n">
        <v>0.389267145442316</v>
      </c>
      <c r="O18" s="55" t="n">
        <v>0.0359130548398379</v>
      </c>
      <c r="P18" s="56" t="n">
        <v>0.0535132766617533</v>
      </c>
      <c r="Q18" s="57" t="n">
        <v>8.51106518533836</v>
      </c>
      <c r="R18" s="58" t="n">
        <v>12.6821267687416</v>
      </c>
      <c r="S18" s="59" t="n">
        <v>2.17237816676239</v>
      </c>
      <c r="T18" s="59" t="n">
        <v>1.71394894439805</v>
      </c>
      <c r="U18" s="60" t="n">
        <v>0.750638113265772</v>
      </c>
      <c r="V18" s="61" t="n">
        <v>0.0416103661812666</v>
      </c>
    </row>
    <row r="19" s="49" customFormat="true" ht="12.75" hidden="false" customHeight="true" outlineLevel="0" collapsed="false">
      <c r="B19" s="50" t="s">
        <v>54</v>
      </c>
      <c r="C19" s="51" t="n">
        <v>8</v>
      </c>
      <c r="D19" s="38"/>
      <c r="E19" s="52" t="n">
        <v>0.0353846696265122</v>
      </c>
      <c r="F19" s="53" t="n">
        <v>1.39718394793619</v>
      </c>
      <c r="G19" s="54" t="n">
        <v>3.61285511547096</v>
      </c>
      <c r="H19" s="53" t="n">
        <v>2.2143281531648</v>
      </c>
      <c r="I19" s="52" t="n">
        <v>0.102223171477312</v>
      </c>
      <c r="J19" s="53" t="n">
        <v>24.0055905195835</v>
      </c>
      <c r="K19" s="54" t="n">
        <v>5.89570973403204</v>
      </c>
      <c r="L19" s="53" t="n">
        <v>0.409130877937634</v>
      </c>
      <c r="M19" s="54" t="n">
        <v>10.5577596245809</v>
      </c>
      <c r="N19" s="53" t="n">
        <v>0.324149539701999</v>
      </c>
      <c r="O19" s="55" t="n">
        <v>0.0478464282517976</v>
      </c>
      <c r="P19" s="56" t="n">
        <v>0.0515970323103417</v>
      </c>
      <c r="Q19" s="57" t="n">
        <v>11.3391565582153</v>
      </c>
      <c r="R19" s="58" t="n">
        <v>12.2279763470871</v>
      </c>
      <c r="S19" s="59" t="n">
        <v>2.67080894846654</v>
      </c>
      <c r="T19" s="59" t="n">
        <v>1.88826796458216</v>
      </c>
      <c r="U19" s="60" t="n">
        <v>0.70142780795028</v>
      </c>
      <c r="V19" s="61" t="n">
        <v>0.0315900222782441</v>
      </c>
    </row>
    <row r="20" s="49" customFormat="true" ht="12.75" hidden="false" customHeight="true" outlineLevel="0" collapsed="false">
      <c r="B20" s="50" t="s">
        <v>55</v>
      </c>
      <c r="C20" s="51" t="n">
        <v>8.7</v>
      </c>
      <c r="D20" s="38"/>
      <c r="E20" s="52" t="n">
        <v>0.0269499448973352</v>
      </c>
      <c r="F20" s="53" t="n">
        <v>1.70540831612627</v>
      </c>
      <c r="G20" s="54" t="n">
        <v>2.54948354599886</v>
      </c>
      <c r="H20" s="53" t="n">
        <v>3.17658307560729</v>
      </c>
      <c r="I20" s="52" t="n">
        <v>0.050578952747199</v>
      </c>
      <c r="J20" s="53" t="n">
        <v>44.7784607420056</v>
      </c>
      <c r="K20" s="54" t="n">
        <v>3.78055971390134</v>
      </c>
      <c r="L20" s="53" t="n">
        <v>0.633437871081011</v>
      </c>
      <c r="M20" s="54" t="n">
        <v>8.11298720085341</v>
      </c>
      <c r="N20" s="53" t="n">
        <v>0.418917407607114</v>
      </c>
      <c r="O20" s="55" t="n">
        <v>0.071518584020996</v>
      </c>
      <c r="P20" s="56" t="n">
        <v>0.0750283298405455</v>
      </c>
      <c r="Q20" s="57" t="n">
        <v>16.9492100605278</v>
      </c>
      <c r="R20" s="58" t="n">
        <v>17.7809024149823</v>
      </c>
      <c r="S20" s="59" t="n">
        <v>3.33124064324838</v>
      </c>
      <c r="T20" s="59" t="n">
        <v>1.21078336549862</v>
      </c>
      <c r="U20" s="60" t="n">
        <v>0.637359013734788</v>
      </c>
      <c r="V20" s="61" t="n">
        <v>0.0412903848064933</v>
      </c>
    </row>
    <row r="21" s="49" customFormat="true" ht="12.75" hidden="false" customHeight="true" outlineLevel="0" collapsed="false">
      <c r="B21" s="50" t="s">
        <v>56</v>
      </c>
      <c r="C21" s="51" t="n">
        <v>9.4</v>
      </c>
      <c r="D21" s="38"/>
      <c r="E21" s="52" t="n">
        <v>0.0269452121721707</v>
      </c>
      <c r="F21" s="53" t="n">
        <v>1.69300532728284</v>
      </c>
      <c r="G21" s="54" t="n">
        <v>2.37957112653416</v>
      </c>
      <c r="H21" s="53" t="n">
        <v>3.47626571431943</v>
      </c>
      <c r="I21" s="52" t="n">
        <v>0.0292806023334215</v>
      </c>
      <c r="J21" s="53" t="n">
        <v>81.8744785860937</v>
      </c>
      <c r="K21" s="54" t="n">
        <v>3.51055816115657</v>
      </c>
      <c r="L21" s="53" t="n">
        <v>0.671570369656984</v>
      </c>
      <c r="M21" s="54" t="n">
        <v>7.96673865503209</v>
      </c>
      <c r="N21" s="53" t="n">
        <v>0.433072317305467</v>
      </c>
      <c r="O21" s="55" t="n">
        <v>0.0318832749494315</v>
      </c>
      <c r="P21" s="56" t="n">
        <v>0.0803060992286808</v>
      </c>
      <c r="Q21" s="57" t="n">
        <v>7.55604624236381</v>
      </c>
      <c r="R21" s="58" t="n">
        <v>19.0317755167445</v>
      </c>
      <c r="S21" s="59" t="n">
        <v>1.40433055982129</v>
      </c>
      <c r="T21" s="59" t="n">
        <v>1.12430864135385</v>
      </c>
      <c r="U21" s="60" t="n">
        <v>0.634098546775537</v>
      </c>
      <c r="V21" s="61" t="n">
        <v>0.0449017455738917</v>
      </c>
    </row>
    <row r="22" s="49" customFormat="true" ht="12.75" hidden="false" customHeight="true" outlineLevel="0" collapsed="false">
      <c r="B22" s="50" t="s">
        <v>57</v>
      </c>
      <c r="C22" s="51" t="n">
        <v>10</v>
      </c>
      <c r="D22" s="38"/>
      <c r="E22" s="52" t="n">
        <v>0.0236455418173438</v>
      </c>
      <c r="F22" s="53" t="n">
        <v>1.94337808071661</v>
      </c>
      <c r="G22" s="54" t="n">
        <v>2.20792843575275</v>
      </c>
      <c r="H22" s="53" t="n">
        <v>3.66343220654535</v>
      </c>
      <c r="I22" s="52" t="n">
        <v>0.0612267289932422</v>
      </c>
      <c r="J22" s="53" t="n">
        <v>38.8651262133855</v>
      </c>
      <c r="K22" s="54" t="n">
        <v>2.97547225748134</v>
      </c>
      <c r="L22" s="53" t="n">
        <v>0.784974922713579</v>
      </c>
      <c r="M22" s="54" t="n">
        <v>7.06606844183905</v>
      </c>
      <c r="N22" s="53" t="n">
        <v>0.49592981320586</v>
      </c>
      <c r="O22" s="55" t="n">
        <v>0.0616728686938844</v>
      </c>
      <c r="P22" s="56" t="n">
        <v>0.0954521289370077</v>
      </c>
      <c r="Q22" s="57" t="n">
        <v>14.6158805467337</v>
      </c>
      <c r="R22" s="58" t="n">
        <v>22.6211510175169</v>
      </c>
      <c r="S22" s="59" t="n">
        <v>2.59576343740425</v>
      </c>
      <c r="T22" s="59" t="n">
        <v>0.952900064512391</v>
      </c>
      <c r="U22" s="60" t="n">
        <v>0.579204948213094</v>
      </c>
      <c r="V22" s="61" t="n">
        <v>0.0434017594086851</v>
      </c>
    </row>
    <row r="23" s="49" customFormat="true" ht="12.75" hidden="false" customHeight="true" outlineLevel="0" collapsed="false">
      <c r="B23" s="50" t="s">
        <v>58</v>
      </c>
      <c r="C23" s="51" t="n">
        <v>10.8</v>
      </c>
      <c r="D23" s="38"/>
      <c r="E23" s="52" t="n">
        <v>0.0206036570218774</v>
      </c>
      <c r="F23" s="53" t="n">
        <v>2.15768172066657</v>
      </c>
      <c r="G23" s="54" t="n">
        <v>1.93789123033933</v>
      </c>
      <c r="H23" s="53" t="n">
        <v>4.30963944325449</v>
      </c>
      <c r="I23" s="52" t="n">
        <v>0.048586441772198</v>
      </c>
      <c r="J23" s="53" t="n">
        <v>47.4138230695029</v>
      </c>
      <c r="K23" s="54" t="n">
        <v>2.45046070860113</v>
      </c>
      <c r="L23" s="53" t="n">
        <v>0.923225340774452</v>
      </c>
      <c r="M23" s="54" t="n">
        <v>6.03789969046145</v>
      </c>
      <c r="N23" s="53" t="n">
        <v>0.565277142215747</v>
      </c>
      <c r="O23" s="55" t="n">
        <v>0.0170662688302407</v>
      </c>
      <c r="P23" s="56" t="n">
        <v>0.112163236951502</v>
      </c>
      <c r="Q23" s="57" t="n">
        <v>4.04455445315551</v>
      </c>
      <c r="R23" s="58" t="n">
        <v>26.5816633183565</v>
      </c>
      <c r="S23" s="59" t="n">
        <v>0.692276689342851</v>
      </c>
      <c r="T23" s="59" t="n">
        <v>0.784739611382449</v>
      </c>
      <c r="U23" s="60" t="n">
        <v>0.543458114320696</v>
      </c>
      <c r="V23" s="61" t="n">
        <v>0.047906021127465</v>
      </c>
    </row>
    <row r="24" s="49" customFormat="true" ht="12.75" hidden="false" customHeight="true" outlineLevel="0" collapsed="false">
      <c r="B24" s="50" t="s">
        <v>59</v>
      </c>
      <c r="C24" s="51" t="n">
        <v>11.7</v>
      </c>
      <c r="D24" s="38"/>
      <c r="E24" s="52" t="n">
        <v>0.0209019113736763</v>
      </c>
      <c r="F24" s="53" t="n">
        <v>2.03477100048013</v>
      </c>
      <c r="G24" s="54" t="n">
        <v>2.1750254595774</v>
      </c>
      <c r="H24" s="53" t="n">
        <v>3.77515097520531</v>
      </c>
      <c r="I24" s="52" t="n">
        <v>0.0474411654931302</v>
      </c>
      <c r="J24" s="53" t="n">
        <v>50.1931697656684</v>
      </c>
      <c r="K24" s="54" t="n">
        <v>2.16391955393926</v>
      </c>
      <c r="L24" s="53" t="n">
        <v>1.10489627359842</v>
      </c>
      <c r="M24" s="54" t="n">
        <v>5.90980362861447</v>
      </c>
      <c r="N24" s="53" t="n">
        <v>0.586110614326553</v>
      </c>
      <c r="O24" s="55" t="n">
        <v>-0.0721238273784637</v>
      </c>
      <c r="P24" s="62" t="n">
        <v>0.122033344975271</v>
      </c>
      <c r="Q24" s="57" t="n">
        <v>-17.0928077472908</v>
      </c>
      <c r="R24" s="63" t="n">
        <v>28.9211268804459</v>
      </c>
      <c r="S24" s="59" t="n">
        <v>-2.63916333688664</v>
      </c>
      <c r="T24" s="59" t="n">
        <v>0.692881730411951</v>
      </c>
      <c r="U24" s="60" t="n">
        <v>0.427528100390931</v>
      </c>
      <c r="V24" s="61" t="n">
        <v>0.0336355083367069</v>
      </c>
    </row>
    <row r="25" s="49" customFormat="true" ht="12.75" hidden="false" customHeight="true" outlineLevel="0" collapsed="false">
      <c r="B25" s="50" t="s">
        <v>60</v>
      </c>
      <c r="C25" s="51" t="n">
        <v>12.7</v>
      </c>
      <c r="D25" s="38"/>
      <c r="E25" s="52" t="n">
        <v>0.0163709125282221</v>
      </c>
      <c r="F25" s="53" t="n">
        <v>2.65986046465501</v>
      </c>
      <c r="G25" s="54" t="n">
        <v>1.8927982463179</v>
      </c>
      <c r="H25" s="53" t="n">
        <v>4.46940209102872</v>
      </c>
      <c r="I25" s="52" t="n">
        <v>0.0257323782547511</v>
      </c>
      <c r="J25" s="53" t="n">
        <v>89.9849833463558</v>
      </c>
      <c r="K25" s="54" t="n">
        <v>1.55354549250554</v>
      </c>
      <c r="L25" s="53" t="n">
        <v>1.50262325854697</v>
      </c>
      <c r="M25" s="54" t="n">
        <v>4.79324363327003</v>
      </c>
      <c r="N25" s="53" t="n">
        <v>0.722660723761786</v>
      </c>
      <c r="O25" s="55" t="n">
        <v>0.0370133102073202</v>
      </c>
      <c r="P25" s="56" t="n">
        <v>0.173686354568681</v>
      </c>
      <c r="Q25" s="57" t="n">
        <v>8.77181500157916</v>
      </c>
      <c r="R25" s="58" t="n">
        <v>41.1619729986675</v>
      </c>
      <c r="S25" s="59" t="n">
        <v>1.19870494592271</v>
      </c>
      <c r="T25" s="59" t="n">
        <v>0.49737325679103</v>
      </c>
      <c r="U25" s="60" t="n">
        <v>0.352653342869681</v>
      </c>
      <c r="V25" s="61" t="n">
        <v>0.0332595170337272</v>
      </c>
    </row>
    <row r="26" s="49" customFormat="true" ht="12.75" hidden="false" customHeight="true" outlineLevel="0" collapsed="false">
      <c r="B26" s="50" t="s">
        <v>61</v>
      </c>
      <c r="C26" s="51" t="n">
        <v>13.8</v>
      </c>
      <c r="D26" s="38"/>
      <c r="E26" s="52" t="n">
        <v>0.015604804551243</v>
      </c>
      <c r="F26" s="53" t="n">
        <v>2.74972670188191</v>
      </c>
      <c r="G26" s="54" t="n">
        <v>2.10830927391364</v>
      </c>
      <c r="H26" s="53" t="n">
        <v>4.02318784862577</v>
      </c>
      <c r="I26" s="52" t="n">
        <v>0.031900543386516</v>
      </c>
      <c r="J26" s="53" t="n">
        <v>78.5392775568488</v>
      </c>
      <c r="K26" s="54" t="n">
        <v>1.36881621455367</v>
      </c>
      <c r="L26" s="53" t="n">
        <v>1.75147166597332</v>
      </c>
      <c r="M26" s="54" t="n">
        <v>4.49322839172036</v>
      </c>
      <c r="N26" s="53" t="n">
        <v>0.768162246235899</v>
      </c>
      <c r="O26" s="55" t="n">
        <v>0.00286488086387693</v>
      </c>
      <c r="P26" s="56" t="n">
        <v>0.194430034800951</v>
      </c>
      <c r="Q26" s="57" t="n">
        <v>0.678952004749479</v>
      </c>
      <c r="R26" s="58" t="n">
        <v>46.0782292274338</v>
      </c>
      <c r="S26" s="59" t="n">
        <v>0.0871893058271606</v>
      </c>
      <c r="T26" s="59" t="n">
        <v>0.43814080676995</v>
      </c>
      <c r="U26" s="60" t="n">
        <v>0.278900494528448</v>
      </c>
      <c r="V26" s="61" t="n">
        <v>0.0244796419882621</v>
      </c>
    </row>
    <row r="27" s="49" customFormat="true" ht="12.75" hidden="false" customHeight="true" outlineLevel="0" collapsed="false">
      <c r="B27" s="50" t="s">
        <v>62</v>
      </c>
      <c r="C27" s="51" t="n">
        <v>14.8</v>
      </c>
      <c r="D27" s="38"/>
      <c r="E27" s="52" t="n">
        <v>0.0149751406186347</v>
      </c>
      <c r="F27" s="53" t="n">
        <v>2.7748709911408</v>
      </c>
      <c r="G27" s="54" t="n">
        <v>2.12804638324368</v>
      </c>
      <c r="H27" s="53" t="n">
        <v>3.96274693873914</v>
      </c>
      <c r="I27" s="52" t="n">
        <v>0.0421826394341412</v>
      </c>
      <c r="J27" s="53" t="n">
        <v>58.748870039534</v>
      </c>
      <c r="K27" s="54" t="n">
        <v>1.20944763282004</v>
      </c>
      <c r="L27" s="53" t="n">
        <v>1.84206301710885</v>
      </c>
      <c r="M27" s="54" t="n">
        <v>4.21197528810468</v>
      </c>
      <c r="N27" s="53" t="n">
        <v>0.826195916784788</v>
      </c>
      <c r="O27" s="55" t="n">
        <v>-0.0722652628720019</v>
      </c>
      <c r="P27" s="62" t="n">
        <v>0.21376274380464</v>
      </c>
      <c r="Q27" s="57" t="n">
        <v>-17.1263270603325</v>
      </c>
      <c r="R27" s="63" t="n">
        <v>50.66041213354</v>
      </c>
      <c r="S27" s="59" t="n">
        <v>-2.07271503350491</v>
      </c>
      <c r="T27" s="59" t="n">
        <v>0.387074338973751</v>
      </c>
      <c r="U27" s="60" t="n">
        <v>0.244108662380881</v>
      </c>
      <c r="V27" s="61" t="n">
        <v>0.0213392111517494</v>
      </c>
    </row>
    <row r="28" s="49" customFormat="true" ht="12.75" hidden="false" customHeight="true" outlineLevel="0" collapsed="false">
      <c r="B28" s="50" t="s">
        <v>63</v>
      </c>
      <c r="C28" s="51" t="n">
        <v>16</v>
      </c>
      <c r="D28" s="38"/>
      <c r="E28" s="52" t="n">
        <v>0.00685277927359006</v>
      </c>
      <c r="F28" s="53" t="n">
        <v>5.69129795781984</v>
      </c>
      <c r="G28" s="54" t="n">
        <v>0.97311585176891</v>
      </c>
      <c r="H28" s="53" t="n">
        <v>8.84366696638466</v>
      </c>
      <c r="I28" s="52" t="n">
        <v>0.00666226147219223</v>
      </c>
      <c r="J28" s="53" t="n">
        <v>350.256354286082</v>
      </c>
      <c r="K28" s="54" t="n">
        <v>0.47243156199276</v>
      </c>
      <c r="L28" s="53" t="n">
        <v>4.81799813550317</v>
      </c>
      <c r="M28" s="54" t="n">
        <v>2.00471135744509</v>
      </c>
      <c r="N28" s="53" t="n">
        <v>1.66057366351229</v>
      </c>
      <c r="O28" s="55" t="n">
        <v>0.078401634142619</v>
      </c>
      <c r="P28" s="56" t="n">
        <v>0.514349163400308</v>
      </c>
      <c r="Q28" s="57" t="n">
        <v>18.5804177333689</v>
      </c>
      <c r="R28" s="58" t="n">
        <v>121.895076849449</v>
      </c>
      <c r="S28" s="59" t="n">
        <v>1.84517274918468</v>
      </c>
      <c r="T28" s="59" t="n">
        <v>0.151168855033662</v>
      </c>
      <c r="U28" s="60" t="n">
        <v>0.208481573603137</v>
      </c>
      <c r="V28" s="61" t="n">
        <v>0.0420048215051955</v>
      </c>
    </row>
    <row r="29" s="49" customFormat="true" ht="12.75" hidden="false" customHeight="true" outlineLevel="0" collapsed="false">
      <c r="B29" s="50" t="s">
        <v>64</v>
      </c>
      <c r="C29" s="51" t="n">
        <v>18</v>
      </c>
      <c r="D29" s="38"/>
      <c r="E29" s="52" t="n">
        <v>0.0117913531514129</v>
      </c>
      <c r="F29" s="53" t="n">
        <v>3.3953006809753</v>
      </c>
      <c r="G29" s="54" t="n">
        <v>2.51064204273936</v>
      </c>
      <c r="H29" s="53" t="n">
        <v>3.07956811533197</v>
      </c>
      <c r="I29" s="52" t="n">
        <v>0.0117227925354413</v>
      </c>
      <c r="J29" s="53" t="n">
        <v>205.14080323046</v>
      </c>
      <c r="K29" s="54" t="n">
        <v>0.65768863482782</v>
      </c>
      <c r="L29" s="53" t="n">
        <v>3.50521289752611</v>
      </c>
      <c r="M29" s="54" t="n">
        <v>3.16582734831623</v>
      </c>
      <c r="N29" s="53" t="n">
        <v>1.09241752874141</v>
      </c>
      <c r="O29" s="55" t="n">
        <v>-0.232214597484127</v>
      </c>
      <c r="P29" s="62" t="n">
        <v>0.380301067428566</v>
      </c>
      <c r="Q29" s="57" t="n">
        <v>-55.0337004396118</v>
      </c>
      <c r="R29" s="63" t="n">
        <v>90.1308260987035</v>
      </c>
      <c r="S29" s="59" t="n">
        <v>-4.81233820979034</v>
      </c>
      <c r="T29" s="59" t="n">
        <v>0.210209532881863</v>
      </c>
      <c r="U29" s="60" t="n">
        <v>0.112366669777342</v>
      </c>
      <c r="V29" s="61" t="n">
        <v>0.0105003178375161</v>
      </c>
    </row>
    <row r="30" s="49" customFormat="true" ht="12.75" hidden="false" customHeight="true" outlineLevel="0" collapsed="false">
      <c r="B30" s="50" t="s">
        <v>65</v>
      </c>
      <c r="C30" s="51" t="n">
        <v>20.3</v>
      </c>
      <c r="D30" s="38"/>
      <c r="E30" s="52" t="n">
        <v>0.0236253525022439</v>
      </c>
      <c r="F30" s="53" t="n">
        <v>1.86246172736444</v>
      </c>
      <c r="G30" s="54" t="n">
        <v>6.39853804737706</v>
      </c>
      <c r="H30" s="53" t="n">
        <v>1.27562264292441</v>
      </c>
      <c r="I30" s="52" t="n">
        <v>0.0320053123714276</v>
      </c>
      <c r="J30" s="53" t="n">
        <v>73.8013420193329</v>
      </c>
      <c r="K30" s="54" t="n">
        <v>1.17446659470915</v>
      </c>
      <c r="L30" s="53" t="n">
        <v>2.05309111094849</v>
      </c>
      <c r="M30" s="54" t="n">
        <v>6.31955548520833</v>
      </c>
      <c r="N30" s="53" t="n">
        <v>0.538174176173724</v>
      </c>
      <c r="O30" s="55" t="n">
        <v>-0.186279406863083</v>
      </c>
      <c r="P30" s="62" t="n">
        <v>0.23259557673245</v>
      </c>
      <c r="Q30" s="57" t="n">
        <v>-44.1471566723728</v>
      </c>
      <c r="R30" s="63" t="n">
        <v>55.1244975751344</v>
      </c>
      <c r="S30" s="59" t="n">
        <v>-3.44981755766346</v>
      </c>
      <c r="T30" s="59" t="n">
        <v>0.374987135425839</v>
      </c>
      <c r="U30" s="60" t="n">
        <v>0.0786512287493848</v>
      </c>
      <c r="V30" s="61" t="n">
        <v>0.00381181596673586</v>
      </c>
    </row>
    <row r="31" s="49" customFormat="true" ht="12.75" hidden="false" customHeight="true" outlineLevel="0" collapsed="false">
      <c r="B31" s="50" t="s">
        <v>66</v>
      </c>
      <c r="C31" s="51" t="n">
        <v>21.3</v>
      </c>
      <c r="D31" s="38"/>
      <c r="E31" s="52" t="n">
        <v>0.0121456044566032</v>
      </c>
      <c r="F31" s="53" t="n">
        <v>3.49335039682168</v>
      </c>
      <c r="G31" s="54" t="n">
        <v>3.77540794372971</v>
      </c>
      <c r="H31" s="53" t="n">
        <v>2.13932210507106</v>
      </c>
      <c r="I31" s="52" t="n">
        <v>0.0359391319276735</v>
      </c>
      <c r="J31" s="53" t="n">
        <v>69.0983798110409</v>
      </c>
      <c r="K31" s="54" t="n">
        <v>0.552921920399128</v>
      </c>
      <c r="L31" s="53" t="n">
        <v>4.03077952994595</v>
      </c>
      <c r="M31" s="54" t="n">
        <v>3.37094829613962</v>
      </c>
      <c r="N31" s="53" t="n">
        <v>1.01361072197946</v>
      </c>
      <c r="O31" s="55" t="n">
        <v>0.0905686005090678</v>
      </c>
      <c r="P31" s="56" t="n">
        <v>0.477490775809912</v>
      </c>
      <c r="Q31" s="57" t="n">
        <v>21.4638522239232</v>
      </c>
      <c r="R31" s="58" t="n">
        <v>113.159865215573</v>
      </c>
      <c r="S31" s="59" t="n">
        <v>1.4790399591728</v>
      </c>
      <c r="T31" s="59" t="n">
        <v>0.176381445551702</v>
      </c>
      <c r="U31" s="60" t="n">
        <v>0.0626987542723988</v>
      </c>
      <c r="V31" s="61" t="n">
        <v>0.0057419854925001</v>
      </c>
    </row>
    <row r="32" s="49" customFormat="true" ht="12.75" hidden="false" customHeight="true" outlineLevel="0" collapsed="false">
      <c r="B32" s="50" t="s">
        <v>67</v>
      </c>
      <c r="C32" s="51" t="n">
        <v>22.3</v>
      </c>
      <c r="D32" s="38"/>
      <c r="E32" s="52" t="n">
        <v>0.00945952005861808</v>
      </c>
      <c r="F32" s="53" t="n">
        <v>4.2937237700613</v>
      </c>
      <c r="G32" s="54" t="n">
        <v>3.43111568080594</v>
      </c>
      <c r="H32" s="53" t="n">
        <v>2.43844784580599</v>
      </c>
      <c r="I32" s="52" t="n">
        <v>0.0239085085794334</v>
      </c>
      <c r="J32" s="53" t="n">
        <v>102.327893624537</v>
      </c>
      <c r="K32" s="54" t="n">
        <v>0.458077190673584</v>
      </c>
      <c r="L32" s="53" t="n">
        <v>5.12349417439025</v>
      </c>
      <c r="M32" s="54" t="n">
        <v>2.72113257677938</v>
      </c>
      <c r="N32" s="53" t="n">
        <v>1.26566342039566</v>
      </c>
      <c r="O32" s="55" t="n">
        <v>0.381635410529925</v>
      </c>
      <c r="P32" s="56" t="n">
        <v>0.555370999973502</v>
      </c>
      <c r="Q32" s="57" t="n">
        <v>90.4420492315698</v>
      </c>
      <c r="R32" s="58" t="n">
        <v>131.611569238881</v>
      </c>
      <c r="S32" s="59" t="n">
        <v>6.39355708204441</v>
      </c>
      <c r="T32" s="59" t="n">
        <v>0.146063646893564</v>
      </c>
      <c r="U32" s="60" t="n">
        <v>0.0571316384351349</v>
      </c>
      <c r="V32" s="61" t="n">
        <v>0.00650908381402466</v>
      </c>
    </row>
    <row r="33" customFormat="false" ht="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  <c r="R33" s="66"/>
      <c r="S33" s="64"/>
      <c r="T33" s="64"/>
      <c r="U33" s="64"/>
      <c r="V33" s="64"/>
    </row>
    <row r="34" customFormat="false" ht="5" hidden="false" customHeight="true" outlineLevel="0" collapsed="false"/>
    <row r="35" customFormat="false" ht="15" hidden="false" customHeight="false" outlineLevel="0" collapsed="false">
      <c r="D35" s="67" t="s">
        <v>68</v>
      </c>
      <c r="E35" s="68" t="n">
        <v>1.34135643206517</v>
      </c>
      <c r="F35" s="69" t="n">
        <v>0.210079695575114</v>
      </c>
      <c r="G35" s="70" t="n">
        <v>158.414241249365</v>
      </c>
      <c r="H35" s="69" t="n">
        <v>0.272459856285304</v>
      </c>
      <c r="I35" s="68" t="n">
        <v>4.54233692617575</v>
      </c>
      <c r="J35" s="69" t="n">
        <v>2.73017549741187</v>
      </c>
      <c r="K35" s="70" t="n">
        <v>312.207297165811</v>
      </c>
      <c r="L35" s="69" t="n">
        <v>0.0412727775614316</v>
      </c>
      <c r="M35" s="70" t="n">
        <v>407.861394472526</v>
      </c>
      <c r="N35" s="69" t="n">
        <v>0.0538346283263118</v>
      </c>
      <c r="O35" s="71"/>
      <c r="P35" s="72"/>
      <c r="Q35" s="73"/>
      <c r="R35" s="74"/>
      <c r="S35" s="75"/>
    </row>
    <row r="36" s="76" customFormat="true" ht="5" hidden="false" customHeight="true" outlineLevel="0" collapsed="false"/>
    <row r="37" s="76" customFormat="true" ht="5" hidden="false" customHeight="true" outlineLevel="0" collapsed="false"/>
    <row r="38" customFormat="false" ht="16" hidden="false" customHeight="false" outlineLevel="0" collapsed="false">
      <c r="E38" s="76"/>
      <c r="I38" s="76"/>
      <c r="J38" s="76"/>
      <c r="K38" s="76"/>
      <c r="Q38" s="7"/>
      <c r="R38" s="7"/>
    </row>
    <row r="39" customFormat="false" ht="22.25" hidden="false" customHeight="true" outlineLevel="0" collapsed="false">
      <c r="B39" s="12" t="s">
        <v>69</v>
      </c>
      <c r="C39" s="12"/>
      <c r="D39" s="12"/>
      <c r="E39" s="12"/>
      <c r="F39" s="12"/>
      <c r="G39" s="12"/>
      <c r="H39" s="12"/>
      <c r="I39" s="12"/>
      <c r="J39" s="77"/>
      <c r="K39" s="12" t="s">
        <v>70</v>
      </c>
      <c r="L39" s="12"/>
      <c r="M39" s="16" t="s">
        <v>71</v>
      </c>
      <c r="N39" s="17" t="s">
        <v>34</v>
      </c>
      <c r="O39" s="16" t="s">
        <v>33</v>
      </c>
      <c r="P39" s="17" t="s">
        <v>34</v>
      </c>
      <c r="Q39" s="18" t="s">
        <v>35</v>
      </c>
      <c r="R39" s="19" t="s">
        <v>34</v>
      </c>
      <c r="S39" s="78" t="s">
        <v>72</v>
      </c>
      <c r="T39" s="20" t="s">
        <v>37</v>
      </c>
      <c r="U39" s="16" t="s">
        <v>38</v>
      </c>
      <c r="V39" s="17" t="s">
        <v>34</v>
      </c>
    </row>
    <row r="40" customFormat="false" ht="22.2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77"/>
      <c r="K40" s="12"/>
      <c r="L40" s="12"/>
      <c r="M40" s="16"/>
      <c r="N40" s="17"/>
      <c r="O40" s="16"/>
      <c r="P40" s="17"/>
      <c r="Q40" s="21" t="s">
        <v>39</v>
      </c>
      <c r="R40" s="21"/>
      <c r="S40" s="78"/>
      <c r="T40" s="21" t="s">
        <v>73</v>
      </c>
      <c r="U40" s="16"/>
      <c r="V40" s="16"/>
    </row>
    <row r="41" customFormat="false" ht="12" hidden="false" customHeight="true" outlineLevel="0" collapsed="false">
      <c r="E41" s="76"/>
      <c r="I41" s="76"/>
      <c r="J41" s="76"/>
      <c r="S41" s="9"/>
    </row>
    <row r="42" s="79" customFormat="true" ht="12.75" hidden="false" customHeight="true" outlineLevel="0" collapsed="false">
      <c r="B42" s="80" t="s">
        <v>74</v>
      </c>
      <c r="C42" s="80"/>
      <c r="D42" s="80"/>
      <c r="E42" s="80"/>
      <c r="F42" s="80" t="s">
        <v>75</v>
      </c>
      <c r="G42" s="80"/>
      <c r="H42" s="80"/>
      <c r="I42" s="80"/>
      <c r="J42" s="76"/>
      <c r="K42" s="81" t="s">
        <v>76</v>
      </c>
      <c r="L42" s="81"/>
      <c r="M42" s="82"/>
      <c r="N42" s="83"/>
      <c r="O42" s="84" t="n">
        <v>0.0759471325790328</v>
      </c>
      <c r="P42" s="85" t="n">
        <v>0.00588127463884315</v>
      </c>
      <c r="Q42" s="86" t="n">
        <v>17.9987278501882</v>
      </c>
      <c r="R42" s="87" t="n">
        <v>1.39530293875345</v>
      </c>
      <c r="S42" s="88" t="n">
        <v>0.893101356236874</v>
      </c>
      <c r="T42" s="89" t="n">
        <v>63.5220417561674</v>
      </c>
      <c r="U42" s="90" t="n">
        <v>1.13465546628837</v>
      </c>
      <c r="V42" s="91" t="n">
        <v>0.11153497532982</v>
      </c>
    </row>
    <row r="43" s="79" customFormat="true" ht="12.75" hidden="false" customHeight="true" outlineLevel="0" collapsed="false">
      <c r="B43" s="80" t="s">
        <v>77</v>
      </c>
      <c r="C43" s="80"/>
      <c r="D43" s="80"/>
      <c r="E43" s="80"/>
      <c r="F43" s="80" t="s">
        <v>78</v>
      </c>
      <c r="G43" s="80"/>
      <c r="H43" s="80"/>
      <c r="I43" s="80"/>
      <c r="J43" s="76"/>
      <c r="K43" s="81"/>
      <c r="L43" s="81"/>
      <c r="M43" s="82"/>
      <c r="N43" s="83"/>
      <c r="O43" s="84"/>
      <c r="P43" s="92" t="n">
        <v>0.0774390610826936</v>
      </c>
      <c r="Q43" s="86"/>
      <c r="R43" s="93" t="n">
        <v>0.0775223088191128</v>
      </c>
      <c r="S43" s="94" t="n">
        <v>0.498707803940689</v>
      </c>
      <c r="T43" s="95" t="n">
        <v>7</v>
      </c>
      <c r="U43" s="90"/>
      <c r="V43" s="90"/>
    </row>
    <row r="44" s="79" customFormat="true" ht="12.75" hidden="false" customHeight="true" outlineLevel="0" collapsed="false">
      <c r="B44" s="80" t="s">
        <v>79</v>
      </c>
      <c r="C44" s="80"/>
      <c r="D44" s="80"/>
      <c r="E44" s="80"/>
      <c r="F44" s="80" t="s">
        <v>80</v>
      </c>
      <c r="G44" s="80"/>
      <c r="H44" s="80"/>
      <c r="I44" s="80"/>
      <c r="J44" s="76"/>
      <c r="K44" s="96" t="s">
        <v>81</v>
      </c>
      <c r="L44" s="96"/>
      <c r="M44" s="96"/>
      <c r="N44" s="96"/>
      <c r="O44" s="96"/>
      <c r="P44" s="96"/>
      <c r="Q44" s="96"/>
      <c r="R44" s="97" t="n">
        <v>1.45326186972274</v>
      </c>
      <c r="S44" s="88" t="n">
        <v>2.15470053837925</v>
      </c>
      <c r="T44" s="98" t="s">
        <v>82</v>
      </c>
      <c r="U44" s="98"/>
      <c r="V44" s="98"/>
    </row>
    <row r="45" s="79" customFormat="true" ht="12.75" hidden="false" customHeight="true" outlineLevel="0" collapsed="false">
      <c r="B45" s="80" t="s">
        <v>83</v>
      </c>
      <c r="C45" s="80"/>
      <c r="D45" s="80"/>
      <c r="E45" s="80"/>
      <c r="F45" s="80" t="s">
        <v>84</v>
      </c>
      <c r="G45" s="80"/>
      <c r="H45" s="80"/>
      <c r="I45" s="80"/>
      <c r="J45" s="76"/>
      <c r="K45" s="96" t="s">
        <v>85</v>
      </c>
      <c r="L45" s="96"/>
      <c r="M45" s="96"/>
      <c r="N45" s="96"/>
      <c r="O45" s="96"/>
      <c r="P45" s="96"/>
      <c r="Q45" s="96"/>
      <c r="R45" s="97" t="n">
        <v>1.39379764894171</v>
      </c>
      <c r="S45" s="99" t="n">
        <v>1</v>
      </c>
      <c r="T45" s="98" t="s">
        <v>86</v>
      </c>
      <c r="U45" s="98"/>
      <c r="V45" s="98"/>
    </row>
    <row r="46" s="79" customFormat="true" ht="12.75" hidden="false" customHeight="true" outlineLevel="0" collapsed="false">
      <c r="B46" s="80" t="s">
        <v>87</v>
      </c>
      <c r="C46" s="80"/>
      <c r="D46" s="80"/>
      <c r="E46" s="80"/>
      <c r="F46" s="80" t="s">
        <v>88</v>
      </c>
      <c r="G46" s="80"/>
      <c r="H46" s="80"/>
      <c r="I46" s="80"/>
      <c r="J46" s="76"/>
      <c r="K46" s="100"/>
      <c r="L46" s="100"/>
      <c r="M46" s="100"/>
      <c r="N46" s="100"/>
      <c r="O46" s="100"/>
      <c r="P46" s="100"/>
      <c r="Q46" s="82"/>
      <c r="R46" s="83"/>
      <c r="S46" s="101"/>
      <c r="T46" s="102"/>
      <c r="U46" s="102"/>
      <c r="V46" s="102"/>
    </row>
    <row r="47" s="79" customFormat="true" ht="12.75" hidden="false" customHeight="true" outlineLevel="0" collapsed="false">
      <c r="B47" s="80" t="s">
        <v>89</v>
      </c>
      <c r="C47" s="80"/>
      <c r="D47" s="80"/>
      <c r="E47" s="80"/>
      <c r="F47" s="80" t="s">
        <v>90</v>
      </c>
      <c r="G47" s="80"/>
      <c r="H47" s="80"/>
      <c r="I47" s="80"/>
      <c r="J47" s="76"/>
      <c r="K47" s="81" t="s">
        <v>91</v>
      </c>
      <c r="L47" s="81"/>
      <c r="M47" s="82"/>
      <c r="N47" s="83"/>
      <c r="O47" s="84" t="n">
        <v>0.0640665992196558</v>
      </c>
      <c r="P47" s="85" t="n">
        <v>0.00561496574761649</v>
      </c>
      <c r="Q47" s="86" t="n">
        <v>15.1831694256749</v>
      </c>
      <c r="R47" s="87" t="n">
        <v>1.33180954585027</v>
      </c>
      <c r="S47" s="103"/>
      <c r="T47" s="104" t="n">
        <v>27</v>
      </c>
      <c r="U47" s="90" t="n">
        <v>0.847179968343508</v>
      </c>
      <c r="V47" s="91" t="n">
        <v>0.00466915121287574</v>
      </c>
    </row>
    <row r="48" s="79" customFormat="true" ht="12.75" hidden="false" customHeight="true" outlineLevel="0" collapsed="false">
      <c r="B48" s="80" t="s">
        <v>92</v>
      </c>
      <c r="C48" s="80"/>
      <c r="D48" s="80"/>
      <c r="E48" s="80"/>
      <c r="F48" s="80" t="s">
        <v>93</v>
      </c>
      <c r="G48" s="80"/>
      <c r="H48" s="80"/>
      <c r="I48" s="80"/>
      <c r="J48" s="76"/>
      <c r="K48" s="81"/>
      <c r="L48" s="81"/>
      <c r="M48" s="82"/>
      <c r="N48" s="83"/>
      <c r="O48" s="84"/>
      <c r="P48" s="92" t="n">
        <v>0.0876426377552097</v>
      </c>
      <c r="Q48" s="86"/>
      <c r="R48" s="93" t="n">
        <v>0.0877161749639813</v>
      </c>
      <c r="S48" s="103"/>
      <c r="T48" s="104"/>
      <c r="U48" s="90"/>
      <c r="V48" s="90"/>
    </row>
    <row r="49" s="79" customFormat="true" ht="12.75" hidden="false" customHeight="true" outlineLevel="0" collapsed="false">
      <c r="B49" s="80" t="s">
        <v>94</v>
      </c>
      <c r="C49" s="80"/>
      <c r="D49" s="80"/>
      <c r="E49" s="80"/>
      <c r="F49" s="80" t="s">
        <v>95</v>
      </c>
      <c r="G49" s="80"/>
      <c r="H49" s="80"/>
      <c r="I49" s="80"/>
      <c r="J49" s="76"/>
      <c r="K49" s="96" t="s">
        <v>81</v>
      </c>
      <c r="L49" s="96"/>
      <c r="M49" s="96"/>
      <c r="N49" s="96"/>
      <c r="O49" s="96"/>
      <c r="P49" s="96"/>
      <c r="Q49" s="96"/>
      <c r="R49" s="97" t="n">
        <v>1.37521023644961</v>
      </c>
      <c r="S49" s="101"/>
      <c r="T49" s="102"/>
      <c r="U49" s="102"/>
      <c r="V49" s="102"/>
    </row>
    <row r="50" s="79" customFormat="true" ht="12.75" hidden="false" customHeight="true" outlineLevel="0" collapsed="false">
      <c r="B50" s="80" t="s">
        <v>96</v>
      </c>
      <c r="C50" s="80"/>
      <c r="D50" s="80"/>
      <c r="E50" s="80"/>
      <c r="F50" s="80" t="s">
        <v>97</v>
      </c>
      <c r="G50" s="80"/>
      <c r="H50" s="80"/>
      <c r="I50" s="80"/>
      <c r="J50" s="76"/>
      <c r="K50" s="96" t="s">
        <v>85</v>
      </c>
      <c r="L50" s="96"/>
      <c r="M50" s="96"/>
      <c r="N50" s="96"/>
      <c r="O50" s="96"/>
      <c r="P50" s="96"/>
      <c r="Q50" s="96"/>
      <c r="R50" s="97" t="n">
        <v>1.33068743152132</v>
      </c>
      <c r="S50" s="101"/>
      <c r="T50" s="102"/>
      <c r="U50" s="102"/>
      <c r="V50" s="102"/>
    </row>
    <row r="51" s="79" customFormat="true" ht="12.75" hidden="false" customHeight="true" outlineLevel="0" collapsed="false">
      <c r="B51" s="80" t="s">
        <v>98</v>
      </c>
      <c r="C51" s="80"/>
      <c r="D51" s="80"/>
      <c r="E51" s="80"/>
      <c r="F51" s="80" t="s">
        <v>99</v>
      </c>
      <c r="G51" s="80"/>
      <c r="H51" s="80"/>
      <c r="I51" s="80"/>
      <c r="J51" s="76"/>
      <c r="K51" s="96"/>
      <c r="L51" s="105"/>
      <c r="M51" s="105"/>
      <c r="N51" s="105"/>
      <c r="O51" s="105"/>
      <c r="P51" s="105"/>
      <c r="Q51" s="105"/>
      <c r="R51" s="83"/>
      <c r="S51" s="101"/>
      <c r="T51" s="102"/>
      <c r="U51" s="102"/>
      <c r="V51" s="102"/>
    </row>
    <row r="52" customFormat="false" ht="12.75" hidden="false" customHeight="true" outlineLevel="0" collapsed="false">
      <c r="B52" s="80" t="s">
        <v>100</v>
      </c>
      <c r="C52" s="80"/>
      <c r="D52" s="80"/>
      <c r="E52" s="80"/>
      <c r="F52" s="80" t="s">
        <v>101</v>
      </c>
      <c r="G52" s="80"/>
      <c r="H52" s="80"/>
      <c r="I52" s="80"/>
      <c r="J52" s="76"/>
      <c r="K52" s="81" t="s">
        <v>102</v>
      </c>
      <c r="L52" s="81"/>
      <c r="M52" s="106" t="n">
        <v>303.727064294029</v>
      </c>
      <c r="N52" s="107" t="n">
        <v>8.40670179911795</v>
      </c>
      <c r="O52" s="84" t="n">
        <v>0.0578253256391246</v>
      </c>
      <c r="P52" s="85" t="n">
        <v>0.0299855230195167</v>
      </c>
      <c r="Q52" s="86" t="n">
        <v>13.7040530641157</v>
      </c>
      <c r="R52" s="87" t="n">
        <v>7.10642853190245</v>
      </c>
      <c r="S52" s="88" t="n">
        <v>0.781700897821707</v>
      </c>
      <c r="T52" s="89" t="n">
        <v>63.5220417561674</v>
      </c>
      <c r="U52" s="82"/>
      <c r="V52" s="83"/>
    </row>
    <row r="53" customFormat="false" ht="12.75" hidden="false" customHeight="true" outlineLevel="0" collapsed="false">
      <c r="B53" s="80" t="s">
        <v>103</v>
      </c>
      <c r="C53" s="80"/>
      <c r="D53" s="80"/>
      <c r="E53" s="80"/>
      <c r="F53" s="80" t="s">
        <v>104</v>
      </c>
      <c r="G53" s="80"/>
      <c r="H53" s="80"/>
      <c r="I53" s="80"/>
      <c r="J53" s="76"/>
      <c r="K53" s="81"/>
      <c r="L53" s="81"/>
      <c r="M53" s="106"/>
      <c r="N53" s="93" t="n">
        <v>0.0276784744838533</v>
      </c>
      <c r="O53" s="84"/>
      <c r="P53" s="92" t="n">
        <v>0.518553465771207</v>
      </c>
      <c r="Q53" s="86"/>
      <c r="R53" s="93" t="n">
        <v>0.518563996990845</v>
      </c>
      <c r="S53" s="94" t="n">
        <v>0.562662969183446</v>
      </c>
      <c r="T53" s="95" t="n">
        <v>7</v>
      </c>
      <c r="U53" s="82"/>
      <c r="V53" s="82"/>
    </row>
    <row r="54" customFormat="false" ht="12.75" hidden="false" customHeight="true" outlineLevel="0" collapsed="false">
      <c r="B54" s="80" t="s">
        <v>105</v>
      </c>
      <c r="C54" s="80"/>
      <c r="D54" s="80"/>
      <c r="E54" s="80"/>
      <c r="F54" s="80" t="s">
        <v>106</v>
      </c>
      <c r="G54" s="80"/>
      <c r="H54" s="80"/>
      <c r="I54" s="80"/>
      <c r="J54" s="76"/>
      <c r="K54" s="96" t="s">
        <v>81</v>
      </c>
      <c r="L54" s="96"/>
      <c r="M54" s="96"/>
      <c r="N54" s="96"/>
      <c r="O54" s="96"/>
      <c r="P54" s="96"/>
      <c r="Q54" s="96"/>
      <c r="R54" s="97" t="n">
        <v>7.11315945182071</v>
      </c>
      <c r="S54" s="88" t="n">
        <v>2.26491106406735</v>
      </c>
      <c r="T54" s="98" t="s">
        <v>82</v>
      </c>
      <c r="U54" s="98"/>
      <c r="V54" s="98"/>
    </row>
    <row r="55" customFormat="false" ht="12.75" hidden="false" customHeight="true" outlineLevel="0" collapsed="false">
      <c r="B55" s="80" t="s">
        <v>107</v>
      </c>
      <c r="C55" s="80"/>
      <c r="D55" s="80"/>
      <c r="E55" s="80"/>
      <c r="F55" s="80" t="s">
        <v>108</v>
      </c>
      <c r="G55" s="80"/>
      <c r="H55" s="80"/>
      <c r="I55" s="80"/>
      <c r="K55" s="96" t="s">
        <v>85</v>
      </c>
      <c r="L55" s="96"/>
      <c r="M55" s="96"/>
      <c r="N55" s="96"/>
      <c r="O55" s="96"/>
      <c r="P55" s="96"/>
      <c r="Q55" s="96"/>
      <c r="R55" s="97" t="n">
        <v>7.1062572846478</v>
      </c>
      <c r="S55" s="99" t="n">
        <v>1</v>
      </c>
      <c r="T55" s="98" t="s">
        <v>86</v>
      </c>
      <c r="U55" s="98"/>
      <c r="V55" s="98"/>
    </row>
    <row r="56" customFormat="false" ht="12.75" hidden="false" customHeight="true" outlineLevel="0" collapsed="false">
      <c r="B56" s="80" t="s">
        <v>109</v>
      </c>
      <c r="C56" s="80"/>
      <c r="D56" s="80"/>
      <c r="E56" s="80"/>
      <c r="F56" s="80" t="s">
        <v>110</v>
      </c>
      <c r="G56" s="80"/>
      <c r="H56" s="80"/>
      <c r="I56" s="80"/>
      <c r="K56" s="96"/>
      <c r="L56" s="96"/>
      <c r="M56" s="96"/>
      <c r="N56" s="96"/>
      <c r="O56" s="96"/>
      <c r="P56" s="96"/>
      <c r="Q56" s="96"/>
      <c r="R56" s="108" t="n">
        <v>4</v>
      </c>
      <c r="S56" s="108"/>
      <c r="T56" s="98" t="s">
        <v>111</v>
      </c>
      <c r="U56" s="98"/>
      <c r="V56" s="98"/>
    </row>
    <row r="57" customFormat="false" ht="12.75" hidden="false" customHeight="true" outlineLevel="0" collapsed="false">
      <c r="B57" s="80" t="s">
        <v>112</v>
      </c>
      <c r="C57" s="80"/>
      <c r="D57" s="80"/>
      <c r="E57" s="80"/>
      <c r="F57" s="80" t="s">
        <v>113</v>
      </c>
      <c r="G57" s="80"/>
      <c r="H57" s="80"/>
      <c r="I57" s="80"/>
      <c r="K57" s="96"/>
      <c r="L57" s="96"/>
      <c r="M57" s="96"/>
      <c r="N57" s="96"/>
      <c r="O57" s="96"/>
      <c r="P57" s="96"/>
      <c r="Q57" s="96"/>
      <c r="R57" s="109" t="n">
        <v>3.28585758602173E-008</v>
      </c>
      <c r="S57" s="109"/>
      <c r="T57" s="98" t="s">
        <v>114</v>
      </c>
      <c r="U57" s="98"/>
      <c r="V57" s="98"/>
    </row>
    <row r="58" customFormat="false" ht="12.75" hidden="false" customHeight="true" outlineLevel="0" collapsed="false">
      <c r="B58" s="80" t="s">
        <v>115</v>
      </c>
      <c r="C58" s="80"/>
      <c r="D58" s="80"/>
      <c r="E58" s="80"/>
      <c r="F58" s="80" t="s">
        <v>116</v>
      </c>
      <c r="G58" s="80"/>
      <c r="H58" s="80"/>
      <c r="I58" s="80"/>
      <c r="K58" s="96"/>
      <c r="L58" s="105"/>
      <c r="M58" s="105"/>
      <c r="N58" s="105"/>
      <c r="O58" s="105"/>
      <c r="P58" s="105"/>
      <c r="Q58" s="105"/>
      <c r="R58" s="83"/>
      <c r="S58" s="101"/>
      <c r="T58" s="102"/>
      <c r="U58" s="102"/>
      <c r="V58" s="102"/>
    </row>
    <row r="59" customFormat="false" ht="12.75" hidden="false" customHeight="true" outlineLevel="0" collapsed="false">
      <c r="B59" s="80" t="s">
        <v>117</v>
      </c>
      <c r="C59" s="80"/>
      <c r="D59" s="80"/>
      <c r="E59" s="80"/>
      <c r="F59" s="80" t="s">
        <v>118</v>
      </c>
      <c r="G59" s="80"/>
      <c r="H59" s="80"/>
      <c r="I59" s="80"/>
      <c r="K59" s="81" t="s">
        <v>119</v>
      </c>
      <c r="L59" s="81"/>
      <c r="M59" s="106" t="n">
        <v>303.772809187084</v>
      </c>
      <c r="N59" s="107" t="n">
        <v>8.42287430540595</v>
      </c>
      <c r="O59" s="84" t="n">
        <v>0.0577548562474804</v>
      </c>
      <c r="P59" s="85" t="n">
        <v>0.0264463519095505</v>
      </c>
      <c r="Q59" s="86" t="n">
        <v>13.687352550534</v>
      </c>
      <c r="R59" s="87" t="n">
        <v>6.26770426651626</v>
      </c>
      <c r="S59" s="88" t="n">
        <v>0.78209381629013</v>
      </c>
      <c r="T59" s="89" t="n">
        <v>63.5220417561674</v>
      </c>
      <c r="U59" s="82"/>
      <c r="V59" s="83"/>
    </row>
    <row r="60" customFormat="false" ht="12.75" hidden="false" customHeight="true" outlineLevel="0" collapsed="false">
      <c r="B60" s="80" t="s">
        <v>120</v>
      </c>
      <c r="C60" s="80"/>
      <c r="D60" s="80"/>
      <c r="E60" s="80"/>
      <c r="F60" s="80" t="s">
        <v>121</v>
      </c>
      <c r="G60" s="80"/>
      <c r="H60" s="80"/>
      <c r="I60" s="80"/>
      <c r="K60" s="81"/>
      <c r="L60" s="81"/>
      <c r="M60" s="106"/>
      <c r="N60" s="93" t="n">
        <v>0.0277275452267967</v>
      </c>
      <c r="O60" s="84"/>
      <c r="P60" s="92" t="n">
        <v>0.457906981816862</v>
      </c>
      <c r="Q60" s="86"/>
      <c r="R60" s="93" t="n">
        <v>0.457919399926008</v>
      </c>
      <c r="S60" s="94" t="n">
        <v>0.562377008366214</v>
      </c>
      <c r="T60" s="95" t="n">
        <v>7</v>
      </c>
      <c r="U60" s="82"/>
      <c r="V60" s="82"/>
    </row>
    <row r="61" customFormat="false" ht="12.75" hidden="false" customHeight="true" outlineLevel="0" collapsed="false">
      <c r="B61" s="80" t="s">
        <v>122</v>
      </c>
      <c r="C61" s="80"/>
      <c r="D61" s="80"/>
      <c r="E61" s="80"/>
      <c r="F61" s="80" t="s">
        <v>123</v>
      </c>
      <c r="G61" s="80"/>
      <c r="H61" s="80"/>
      <c r="I61" s="80"/>
      <c r="K61" s="96" t="s">
        <v>81</v>
      </c>
      <c r="L61" s="96"/>
      <c r="M61" s="96"/>
      <c r="N61" s="96"/>
      <c r="O61" s="96"/>
      <c r="P61" s="96"/>
      <c r="Q61" s="96"/>
      <c r="R61" s="97" t="n">
        <v>6.27531629050847</v>
      </c>
      <c r="S61" s="88" t="n">
        <v>2.26491106406735</v>
      </c>
      <c r="T61" s="98" t="s">
        <v>82</v>
      </c>
      <c r="U61" s="98"/>
      <c r="V61" s="98"/>
    </row>
    <row r="62" customFormat="false" ht="12.75" hidden="false" customHeight="true" outlineLevel="0" collapsed="false">
      <c r="B62" s="80" t="s">
        <v>124</v>
      </c>
      <c r="C62" s="80"/>
      <c r="D62" s="80"/>
      <c r="E62" s="80"/>
      <c r="F62" s="80" t="s">
        <v>125</v>
      </c>
      <c r="G62" s="80"/>
      <c r="H62" s="80"/>
      <c r="I62" s="80"/>
      <c r="K62" s="96" t="s">
        <v>85</v>
      </c>
      <c r="L62" s="96"/>
      <c r="M62" s="96"/>
      <c r="N62" s="96"/>
      <c r="O62" s="96"/>
      <c r="P62" s="96"/>
      <c r="Q62" s="96"/>
      <c r="R62" s="97" t="n">
        <v>6.26751057578449</v>
      </c>
      <c r="S62" s="99" t="n">
        <v>1</v>
      </c>
      <c r="T62" s="98" t="s">
        <v>86</v>
      </c>
      <c r="U62" s="98"/>
      <c r="V62" s="98"/>
    </row>
    <row r="63" customFormat="false" ht="12.75" hidden="false" customHeight="true" outlineLevel="0" collapsed="false">
      <c r="B63" s="80" t="s">
        <v>126</v>
      </c>
      <c r="C63" s="80"/>
      <c r="D63" s="80"/>
      <c r="E63" s="80"/>
      <c r="F63" s="80" t="s">
        <v>127</v>
      </c>
      <c r="G63" s="80"/>
      <c r="H63" s="80"/>
      <c r="I63" s="80"/>
      <c r="K63" s="110"/>
      <c r="L63" s="110"/>
      <c r="M63" s="110"/>
      <c r="N63" s="110"/>
      <c r="O63" s="110"/>
      <c r="P63" s="110"/>
      <c r="Q63" s="110"/>
      <c r="R63" s="108" t="n">
        <v>3</v>
      </c>
      <c r="S63" s="108"/>
      <c r="T63" s="98" t="s">
        <v>111</v>
      </c>
      <c r="U63" s="98"/>
      <c r="V63" s="98"/>
    </row>
    <row r="64" customFormat="false" ht="12.75" hidden="false" customHeight="true" outlineLevel="0" collapsed="false">
      <c r="B64" s="80" t="s">
        <v>128</v>
      </c>
      <c r="C64" s="80"/>
      <c r="D64" s="80"/>
      <c r="E64" s="80"/>
      <c r="F64" s="80" t="s">
        <v>129</v>
      </c>
      <c r="G64" s="80"/>
      <c r="H64" s="80"/>
      <c r="I64" s="80"/>
      <c r="K64" s="111"/>
      <c r="L64" s="111"/>
      <c r="M64" s="111"/>
      <c r="N64" s="111"/>
      <c r="O64" s="111"/>
      <c r="P64" s="111"/>
      <c r="Q64" s="111"/>
      <c r="R64" s="109" t="n">
        <v>0.00472431167600007</v>
      </c>
      <c r="S64" s="109"/>
      <c r="T64" s="98" t="s">
        <v>114</v>
      </c>
      <c r="U64" s="98"/>
      <c r="V64" s="98"/>
    </row>
    <row r="65" customFormat="false" ht="12.75" hidden="false" customHeight="true" outlineLevel="0" collapsed="false">
      <c r="B65" s="80" t="s">
        <v>130</v>
      </c>
      <c r="C65" s="80"/>
      <c r="D65" s="80"/>
      <c r="E65" s="80"/>
      <c r="F65" s="80" t="s">
        <v>129</v>
      </c>
      <c r="G65" s="80"/>
      <c r="H65" s="80"/>
      <c r="I65" s="80"/>
      <c r="K65" s="111"/>
      <c r="L65" s="111"/>
      <c r="M65" s="111"/>
      <c r="N65" s="111"/>
      <c r="O65" s="111"/>
      <c r="P65" s="111"/>
      <c r="Q65" s="111"/>
      <c r="R65" s="112" t="n">
        <v>0.0262227550369319</v>
      </c>
      <c r="S65" s="112"/>
      <c r="T65" s="98" t="s">
        <v>131</v>
      </c>
      <c r="U65" s="98"/>
      <c r="V65" s="98"/>
    </row>
    <row r="66" customFormat="false" ht="12.75" hidden="false" customHeight="true" outlineLevel="0" collapsed="false">
      <c r="B66" s="80" t="s">
        <v>132</v>
      </c>
      <c r="C66" s="80"/>
      <c r="D66" s="80"/>
      <c r="E66" s="80"/>
      <c r="F66" s="80" t="s">
        <v>129</v>
      </c>
      <c r="G66" s="80"/>
      <c r="H66" s="80"/>
      <c r="I66" s="80"/>
      <c r="K66" s="111"/>
      <c r="L66" s="111"/>
      <c r="M66" s="111"/>
      <c r="N66" s="111"/>
      <c r="O66" s="111"/>
      <c r="P66" s="111"/>
      <c r="Q66" s="111"/>
      <c r="R66" s="83"/>
      <c r="S66" s="83"/>
      <c r="T66" s="98"/>
      <c r="U66" s="98"/>
      <c r="V66" s="98"/>
    </row>
    <row r="67" customFormat="false" ht="16" hidden="false" customHeight="false" outlineLevel="0" collapsed="false">
      <c r="B67" s="64"/>
      <c r="C67" s="64"/>
      <c r="D67" s="64"/>
      <c r="E67" s="113"/>
      <c r="F67" s="64"/>
      <c r="G67" s="64"/>
      <c r="H67" s="64"/>
      <c r="I67" s="113"/>
      <c r="K67" s="64"/>
      <c r="L67" s="64"/>
      <c r="M67" s="64"/>
      <c r="N67" s="64"/>
      <c r="O67" s="64"/>
      <c r="P67" s="64"/>
      <c r="Q67" s="65"/>
      <c r="R67" s="66"/>
      <c r="S67" s="66"/>
      <c r="T67" s="64"/>
      <c r="U67" s="64"/>
      <c r="V67" s="64"/>
    </row>
    <row r="68" customFormat="false" ht="15" hidden="false" customHeight="false" outlineLevel="0" collapsed="false">
      <c r="E68" s="76"/>
      <c r="I68" s="76"/>
      <c r="K68" s="76"/>
    </row>
    <row r="69" customFormat="false" ht="15" hidden="false" customHeight="false" outlineLevel="0" collapsed="false">
      <c r="E69" s="76"/>
      <c r="F69" s="76"/>
      <c r="G69" s="76"/>
      <c r="H69" s="76"/>
      <c r="I69" s="76"/>
      <c r="K69" s="76"/>
    </row>
    <row r="70" customFormat="false" ht="15" hidden="false" customHeight="false" outlineLevel="0" collapsed="false">
      <c r="E70" s="76"/>
      <c r="F70" s="76"/>
      <c r="G70" s="76"/>
      <c r="H70" s="76"/>
      <c r="I70" s="76"/>
      <c r="K70" s="76"/>
    </row>
    <row r="71" customFormat="false" ht="15" hidden="false" customHeight="false" outlineLevel="0" collapsed="false">
      <c r="N71" s="8"/>
      <c r="P71" s="8"/>
      <c r="Q71" s="9"/>
      <c r="R71" s="7"/>
    </row>
    <row r="72" customFormat="false" ht="15" hidden="false" customHeight="false" outlineLevel="0" collapsed="false">
      <c r="N72" s="8"/>
      <c r="P72" s="8"/>
      <c r="Q72" s="9"/>
      <c r="R72" s="7"/>
    </row>
    <row r="73" customFormat="false" ht="15" hidden="false" customHeight="false" outlineLevel="0" collapsed="false">
      <c r="N73" s="8"/>
      <c r="P73" s="8"/>
      <c r="Q73" s="9"/>
      <c r="R73" s="7"/>
    </row>
    <row r="74" customFormat="false" ht="15" hidden="false" customHeight="false" outlineLevel="0" collapsed="false">
      <c r="N74" s="8"/>
      <c r="P74" s="8"/>
      <c r="Q74" s="9"/>
      <c r="R74" s="7"/>
    </row>
    <row r="75" customFormat="false" ht="15" hidden="false" customHeight="false" outlineLevel="0" collapsed="false">
      <c r="N75" s="8"/>
      <c r="P75" s="8"/>
      <c r="Q75" s="9"/>
      <c r="R75" s="7"/>
    </row>
    <row r="76" customFormat="false" ht="15" hidden="false" customHeight="false" outlineLevel="0" collapsed="false">
      <c r="N76" s="8"/>
      <c r="P76" s="8"/>
      <c r="Q76" s="9"/>
      <c r="R76" s="7"/>
    </row>
    <row r="77" customFormat="false" ht="15" hidden="false" customHeight="false" outlineLevel="0" collapsed="false">
      <c r="N77" s="8"/>
      <c r="P77" s="8"/>
      <c r="Q77" s="9"/>
      <c r="R77" s="7"/>
    </row>
    <row r="78" customFormat="false" ht="15" hidden="false" customHeight="false" outlineLevel="0" collapsed="false">
      <c r="N78" s="8"/>
      <c r="P78" s="8"/>
      <c r="Q78" s="9"/>
      <c r="R78" s="7"/>
    </row>
    <row r="79" customFormat="false" ht="15" hidden="false" customHeight="false" outlineLevel="0" collapsed="false">
      <c r="N79" s="8"/>
      <c r="P79" s="8"/>
      <c r="Q79" s="9"/>
      <c r="R79" s="7"/>
    </row>
  </sheetData>
  <mergeCells count="133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U3:U4"/>
    <mergeCell ref="V3:V4"/>
    <mergeCell ref="Q4:R4"/>
    <mergeCell ref="B39:I40"/>
    <mergeCell ref="K39:L40"/>
    <mergeCell ref="M39:M40"/>
    <mergeCell ref="N39:N40"/>
    <mergeCell ref="O39:O40"/>
    <mergeCell ref="P39:P40"/>
    <mergeCell ref="S39:S40"/>
    <mergeCell ref="U39:U40"/>
    <mergeCell ref="V39:V40"/>
    <mergeCell ref="Q40:R40"/>
    <mergeCell ref="B42:E42"/>
    <mergeCell ref="F42:I42"/>
    <mergeCell ref="K42:L43"/>
    <mergeCell ref="M42:M43"/>
    <mergeCell ref="O42:O43"/>
    <mergeCell ref="Q42:Q43"/>
    <mergeCell ref="U42:U43"/>
    <mergeCell ref="V42:V43"/>
    <mergeCell ref="B43:E43"/>
    <mergeCell ref="F43:I43"/>
    <mergeCell ref="B44:E44"/>
    <mergeCell ref="F44:I44"/>
    <mergeCell ref="K44:Q44"/>
    <mergeCell ref="T44:V44"/>
    <mergeCell ref="B45:E45"/>
    <mergeCell ref="F45:I45"/>
    <mergeCell ref="K45:Q45"/>
    <mergeCell ref="T45:V45"/>
    <mergeCell ref="B46:E46"/>
    <mergeCell ref="F46:I46"/>
    <mergeCell ref="B47:E47"/>
    <mergeCell ref="F47:I47"/>
    <mergeCell ref="K47:L48"/>
    <mergeCell ref="M47:M48"/>
    <mergeCell ref="O47:O48"/>
    <mergeCell ref="Q47:Q48"/>
    <mergeCell ref="S47:S48"/>
    <mergeCell ref="T47:T48"/>
    <mergeCell ref="U47:U48"/>
    <mergeCell ref="V47:V48"/>
    <mergeCell ref="B48:E48"/>
    <mergeCell ref="F48:I48"/>
    <mergeCell ref="B49:E49"/>
    <mergeCell ref="F49:I49"/>
    <mergeCell ref="K49:Q49"/>
    <mergeCell ref="B50:E50"/>
    <mergeCell ref="F50:I50"/>
    <mergeCell ref="K50:Q50"/>
    <mergeCell ref="B51:E51"/>
    <mergeCell ref="F51:I51"/>
    <mergeCell ref="B52:E52"/>
    <mergeCell ref="F52:I52"/>
    <mergeCell ref="K52:L53"/>
    <mergeCell ref="M52:M53"/>
    <mergeCell ref="O52:O53"/>
    <mergeCell ref="Q52:Q53"/>
    <mergeCell ref="U52:U53"/>
    <mergeCell ref="V52:V53"/>
    <mergeCell ref="B53:E53"/>
    <mergeCell ref="F53:I53"/>
    <mergeCell ref="B54:E54"/>
    <mergeCell ref="F54:I54"/>
    <mergeCell ref="K54:Q54"/>
    <mergeCell ref="T54:V54"/>
    <mergeCell ref="B55:E55"/>
    <mergeCell ref="F55:I55"/>
    <mergeCell ref="K55:Q55"/>
    <mergeCell ref="T55:V55"/>
    <mergeCell ref="B56:E56"/>
    <mergeCell ref="F56:I56"/>
    <mergeCell ref="K56:Q56"/>
    <mergeCell ref="R56:S56"/>
    <mergeCell ref="T56:V56"/>
    <mergeCell ref="B57:E57"/>
    <mergeCell ref="F57:I57"/>
    <mergeCell ref="K57:Q57"/>
    <mergeCell ref="R57:S57"/>
    <mergeCell ref="T57:V57"/>
    <mergeCell ref="B58:E58"/>
    <mergeCell ref="F58:I58"/>
    <mergeCell ref="B59:E59"/>
    <mergeCell ref="F59:I59"/>
    <mergeCell ref="K59:L60"/>
    <mergeCell ref="M59:M60"/>
    <mergeCell ref="O59:O60"/>
    <mergeCell ref="Q59:Q60"/>
    <mergeCell ref="U59:U60"/>
    <mergeCell ref="V59:V60"/>
    <mergeCell ref="B60:E60"/>
    <mergeCell ref="F60:I60"/>
    <mergeCell ref="B61:E61"/>
    <mergeCell ref="F61:I61"/>
    <mergeCell ref="K61:Q61"/>
    <mergeCell ref="T61:V61"/>
    <mergeCell ref="B62:E62"/>
    <mergeCell ref="F62:I62"/>
    <mergeCell ref="K62:Q62"/>
    <mergeCell ref="T62:V62"/>
    <mergeCell ref="B63:E63"/>
    <mergeCell ref="F63:I63"/>
    <mergeCell ref="K63:Q63"/>
    <mergeCell ref="R63:S63"/>
    <mergeCell ref="T63:V63"/>
    <mergeCell ref="B64:E64"/>
    <mergeCell ref="F64:I64"/>
    <mergeCell ref="K64:Q66"/>
    <mergeCell ref="R64:S64"/>
    <mergeCell ref="T64:V64"/>
    <mergeCell ref="B65:E65"/>
    <mergeCell ref="F65:I65"/>
    <mergeCell ref="R65:S65"/>
    <mergeCell ref="T65:V65"/>
    <mergeCell ref="B66:E66"/>
    <mergeCell ref="F66:I66"/>
    <mergeCell ref="R66:S66"/>
    <mergeCell ref="T66:V66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6.66"/>
    <col collapsed="false" customWidth="true" hidden="false" outlineLevel="0" max="9" min="5" style="7" width="10.82"/>
    <col collapsed="false" customWidth="true" hidden="false" outlineLevel="0" max="10" min="10" style="8" width="11.32"/>
    <col collapsed="false" customWidth="true" hidden="false" outlineLevel="0" max="11" min="11" style="9" width="11.32"/>
    <col collapsed="false" customWidth="true" hidden="false" outlineLevel="0" max="13" min="12" style="7" width="7.5"/>
    <col collapsed="false" customWidth="true" hidden="false" outlineLevel="0" max="15" min="14" style="7" width="8.66"/>
    <col collapsed="false" customWidth="true" hidden="false" outlineLevel="0" max="16" min="16" style="7" width="3.66"/>
    <col collapsed="false" customWidth="false" hidden="false" outlineLevel="0" max="257" min="17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33</v>
      </c>
      <c r="C3" s="12"/>
      <c r="D3" s="13"/>
      <c r="E3" s="14" t="s">
        <v>134</v>
      </c>
      <c r="F3" s="14" t="s">
        <v>135</v>
      </c>
      <c r="G3" s="14" t="s">
        <v>136</v>
      </c>
      <c r="H3" s="14" t="s">
        <v>137</v>
      </c>
      <c r="I3" s="14" t="s">
        <v>138</v>
      </c>
      <c r="J3" s="18" t="s">
        <v>35</v>
      </c>
      <c r="K3" s="19" t="s">
        <v>34</v>
      </c>
      <c r="L3" s="20" t="s">
        <v>36</v>
      </c>
      <c r="M3" s="20" t="s">
        <v>37</v>
      </c>
      <c r="N3" s="16" t="s">
        <v>38</v>
      </c>
      <c r="O3" s="17" t="s">
        <v>34</v>
      </c>
      <c r="P3" s="114"/>
    </row>
    <row r="4" customFormat="false" ht="22.25" hidden="false" customHeight="true" outlineLevel="0" collapsed="false">
      <c r="B4" s="12"/>
      <c r="C4" s="12"/>
      <c r="D4" s="13"/>
      <c r="E4" s="13"/>
      <c r="F4" s="13"/>
      <c r="G4" s="13"/>
      <c r="H4" s="13"/>
      <c r="I4" s="13"/>
      <c r="J4" s="21" t="s">
        <v>39</v>
      </c>
      <c r="K4" s="21"/>
      <c r="L4" s="21" t="s">
        <v>40</v>
      </c>
      <c r="M4" s="21" t="s">
        <v>40</v>
      </c>
      <c r="N4" s="16"/>
      <c r="O4" s="16"/>
      <c r="P4" s="114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26" t="n">
        <v>0.136820278437018</v>
      </c>
      <c r="F6" s="28" t="n">
        <v>7.87452742532696</v>
      </c>
      <c r="G6" s="26" t="n">
        <v>0.063543209392902</v>
      </c>
      <c r="H6" s="28" t="n">
        <v>25.6571539386758</v>
      </c>
      <c r="I6" s="115" t="n">
        <v>2.0623903718943</v>
      </c>
      <c r="J6" s="31" t="n">
        <v>19.0498997776252</v>
      </c>
      <c r="K6" s="32" t="n">
        <v>4.4488188346892</v>
      </c>
      <c r="L6" s="33" t="n">
        <v>4.80441003141589</v>
      </c>
      <c r="M6" s="33" t="n">
        <v>8.22066660858897</v>
      </c>
      <c r="N6" s="34" t="n">
        <v>1.40104613238712</v>
      </c>
      <c r="O6" s="35" t="n">
        <v>0.0311238389742854</v>
      </c>
    </row>
    <row r="7" s="22" customFormat="true" ht="12.75" hidden="false" customHeight="true" outlineLevel="0" collapsed="false">
      <c r="B7" s="36" t="s">
        <v>42</v>
      </c>
      <c r="C7" s="37" t="n">
        <v>2.2</v>
      </c>
      <c r="D7" s="38" t="n">
        <v>4</v>
      </c>
      <c r="E7" s="39" t="n">
        <v>0.138333495580794</v>
      </c>
      <c r="F7" s="41" t="n">
        <v>11.9646355312389</v>
      </c>
      <c r="G7" s="39" t="n">
        <v>0.0504996445075602</v>
      </c>
      <c r="H7" s="41" t="n">
        <v>35.0908866351651</v>
      </c>
      <c r="I7" s="116" t="n">
        <v>3.10759713814607</v>
      </c>
      <c r="J7" s="44" t="n">
        <v>20.9874870457987</v>
      </c>
      <c r="K7" s="45" t="n">
        <v>3.40319903829463</v>
      </c>
      <c r="L7" s="46" t="n">
        <v>6.99440675588475</v>
      </c>
      <c r="M7" s="46" t="n">
        <v>11.2432766594832</v>
      </c>
      <c r="N7" s="47" t="n">
        <v>1.2611400668014</v>
      </c>
      <c r="O7" s="48" t="n">
        <v>0.0177384277603552</v>
      </c>
    </row>
    <row r="8" s="22" customFormat="true" ht="12.75" hidden="false" customHeight="true" outlineLevel="0" collapsed="false">
      <c r="B8" s="36" t="s">
        <v>43</v>
      </c>
      <c r="C8" s="37" t="n">
        <v>2.4</v>
      </c>
      <c r="D8" s="38" t="n">
        <v>4</v>
      </c>
      <c r="E8" s="39" t="n">
        <v>0.104600904812965</v>
      </c>
      <c r="F8" s="41" t="n">
        <v>11.3669117905276</v>
      </c>
      <c r="G8" s="39" t="n">
        <v>0.0472708385643666</v>
      </c>
      <c r="H8" s="41" t="n">
        <v>30.0497511867541</v>
      </c>
      <c r="I8" s="116" t="n">
        <v>2.17971055006045</v>
      </c>
      <c r="J8" s="44" t="n">
        <v>17.190498534739</v>
      </c>
      <c r="K8" s="45" t="n">
        <v>3.56345208711011</v>
      </c>
      <c r="L8" s="46" t="n">
        <v>6.52069174231664</v>
      </c>
      <c r="M8" s="46" t="n">
        <v>9.62807436739827</v>
      </c>
      <c r="N8" s="47" t="n">
        <v>1.13675492943229</v>
      </c>
      <c r="O8" s="48" t="n">
        <v>0.0168016672764205</v>
      </c>
    </row>
    <row r="9" s="22" customFormat="true" ht="12.75" hidden="false" customHeight="true" outlineLevel="0" collapsed="false">
      <c r="B9" s="36" t="s">
        <v>44</v>
      </c>
      <c r="C9" s="37" t="n">
        <v>2.7</v>
      </c>
      <c r="D9" s="38" t="n">
        <v>4</v>
      </c>
      <c r="E9" s="39" t="n">
        <v>0.0668249258743233</v>
      </c>
      <c r="F9" s="41" t="n">
        <v>7.95234088165482</v>
      </c>
      <c r="G9" s="39" t="n">
        <v>0.0266874412362766</v>
      </c>
      <c r="H9" s="41" t="n">
        <v>19.9970435117484</v>
      </c>
      <c r="I9" s="116" t="n">
        <v>1.27237659132084</v>
      </c>
      <c r="J9" s="44" t="n">
        <v>15.0792818323344</v>
      </c>
      <c r="K9" s="45" t="n">
        <v>4.7114264508542</v>
      </c>
      <c r="L9" s="46" t="n">
        <v>5.9916683545272</v>
      </c>
      <c r="M9" s="46" t="n">
        <v>6.40714197141443</v>
      </c>
      <c r="N9" s="47" t="n">
        <v>1.08128271134455</v>
      </c>
      <c r="O9" s="48" t="n">
        <v>0.0222968213663336</v>
      </c>
    </row>
    <row r="10" s="22" customFormat="true" ht="12.75" hidden="false" customHeight="true" outlineLevel="0" collapsed="false">
      <c r="B10" s="36" t="s">
        <v>45</v>
      </c>
      <c r="C10" s="37" t="n">
        <v>3</v>
      </c>
      <c r="D10" s="38" t="n">
        <v>4</v>
      </c>
      <c r="E10" s="39" t="n">
        <v>0.0557226139063588</v>
      </c>
      <c r="F10" s="41" t="n">
        <v>7.10692206960054</v>
      </c>
      <c r="G10" s="39" t="n">
        <v>0.0250946858970115</v>
      </c>
      <c r="H10" s="41" t="n">
        <v>17.3034572051115</v>
      </c>
      <c r="I10" s="116" t="n">
        <v>1.32715726364527</v>
      </c>
      <c r="J10" s="44" t="n">
        <v>18.1769039571215</v>
      </c>
      <c r="K10" s="45" t="n">
        <v>4.70199143394754</v>
      </c>
      <c r="L10" s="46" t="n">
        <v>7.38367751068647</v>
      </c>
      <c r="M10" s="46" t="n">
        <v>5.5441048995222</v>
      </c>
      <c r="N10" s="47" t="n">
        <v>1.04693516058438</v>
      </c>
      <c r="O10" s="48" t="n">
        <v>0.0238103196272616</v>
      </c>
    </row>
    <row r="11" s="22" customFormat="true" ht="12.75" hidden="false" customHeight="true" outlineLevel="0" collapsed="false">
      <c r="B11" s="36" t="s">
        <v>46</v>
      </c>
      <c r="C11" s="37" t="n">
        <v>3.5</v>
      </c>
      <c r="D11" s="38" t="n">
        <v>4</v>
      </c>
      <c r="E11" s="39" t="n">
        <v>0.06227034648177</v>
      </c>
      <c r="F11" s="41" t="n">
        <v>8.57609624035794</v>
      </c>
      <c r="G11" s="39" t="n">
        <v>0.019188606087071</v>
      </c>
      <c r="H11" s="41" t="n">
        <v>20.5171845259576</v>
      </c>
      <c r="I11" s="116" t="n">
        <v>1.5214168775815</v>
      </c>
      <c r="J11" s="44" t="n">
        <v>17.5736084207605</v>
      </c>
      <c r="K11" s="45" t="n">
        <v>4.34990702958244</v>
      </c>
      <c r="L11" s="46" t="n">
        <v>7.55972067626456</v>
      </c>
      <c r="M11" s="46" t="n">
        <v>6.57379747332578</v>
      </c>
      <c r="N11" s="47" t="n">
        <v>1.02871855666041</v>
      </c>
      <c r="O11" s="48" t="n">
        <v>0.0208907346830779</v>
      </c>
    </row>
    <row r="12" s="22" customFormat="true" ht="12.75" hidden="false" customHeight="true" outlineLevel="0" collapsed="false">
      <c r="B12" s="36" t="s">
        <v>47</v>
      </c>
      <c r="C12" s="37" t="n">
        <v>4</v>
      </c>
      <c r="D12" s="38" t="n">
        <v>4</v>
      </c>
      <c r="E12" s="39" t="n">
        <v>0.145885094672892</v>
      </c>
      <c r="F12" s="41" t="n">
        <v>21.6328221739133</v>
      </c>
      <c r="G12" s="39" t="n">
        <v>0.0106166042686378</v>
      </c>
      <c r="H12" s="41" t="n">
        <v>49.6403192034508</v>
      </c>
      <c r="I12" s="116" t="n">
        <v>3.6336403533409</v>
      </c>
      <c r="J12" s="44" t="n">
        <v>17.3475393547033</v>
      </c>
      <c r="K12" s="45" t="n">
        <v>2.53180777282763</v>
      </c>
      <c r="L12" s="46" t="n">
        <v>7.69525608404263</v>
      </c>
      <c r="M12" s="46" t="n">
        <v>15.9049797764345</v>
      </c>
      <c r="N12" s="47" t="n">
        <v>0.986710706808466</v>
      </c>
      <c r="O12" s="48" t="n">
        <v>0.00835212898616346</v>
      </c>
    </row>
    <row r="13" s="49" customFormat="true" ht="12.75" hidden="false" customHeight="true" outlineLevel="0" collapsed="false">
      <c r="B13" s="50" t="s">
        <v>48</v>
      </c>
      <c r="C13" s="51" t="n">
        <v>4.5</v>
      </c>
      <c r="D13" s="38"/>
      <c r="E13" s="52" t="n">
        <v>0.0721944417556101</v>
      </c>
      <c r="F13" s="54" t="n">
        <v>10.1066204299094</v>
      </c>
      <c r="G13" s="52" t="n">
        <v>0.00951121849749995</v>
      </c>
      <c r="H13" s="54" t="n">
        <v>22.0023631476389</v>
      </c>
      <c r="I13" s="117" t="n">
        <v>1.2380870963909</v>
      </c>
      <c r="J13" s="57" t="n">
        <v>13.3356091263</v>
      </c>
      <c r="K13" s="58" t="n">
        <v>3.88961068187988</v>
      </c>
      <c r="L13" s="59" t="n">
        <v>5.42882196079764</v>
      </c>
      <c r="M13" s="59" t="n">
        <v>7.04965533083511</v>
      </c>
      <c r="N13" s="60" t="n">
        <v>0.936120656662426</v>
      </c>
      <c r="O13" s="61" t="n">
        <v>0.0156506979195472</v>
      </c>
    </row>
    <row r="14" s="49" customFormat="true" ht="12.75" hidden="false" customHeight="true" outlineLevel="0" collapsed="false">
      <c r="B14" s="50" t="s">
        <v>49</v>
      </c>
      <c r="C14" s="51" t="n">
        <v>5</v>
      </c>
      <c r="D14" s="38"/>
      <c r="E14" s="52" t="n">
        <v>0.043046965102377</v>
      </c>
      <c r="F14" s="54" t="n">
        <v>5.86122639053605</v>
      </c>
      <c r="G14" s="52" t="n">
        <v>0.022287053239013</v>
      </c>
      <c r="H14" s="54" t="n">
        <v>12.1726464706256</v>
      </c>
      <c r="I14" s="117" t="n">
        <v>0.48727163310753</v>
      </c>
      <c r="J14" s="57" t="n">
        <v>9.48675251720013</v>
      </c>
      <c r="K14" s="58" t="n">
        <v>6.13844028433094</v>
      </c>
      <c r="L14" s="59" t="n">
        <v>3.65086019397166</v>
      </c>
      <c r="M14" s="59" t="n">
        <v>3.90017024563226</v>
      </c>
      <c r="N14" s="60" t="n">
        <v>0.893027778422032</v>
      </c>
      <c r="O14" s="61" t="n">
        <v>0.0244608613381146</v>
      </c>
    </row>
    <row r="15" s="49" customFormat="true" ht="12.75" hidden="false" customHeight="true" outlineLevel="0" collapsed="false">
      <c r="B15" s="50" t="s">
        <v>50</v>
      </c>
      <c r="C15" s="51" t="n">
        <v>5.6</v>
      </c>
      <c r="D15" s="38"/>
      <c r="E15" s="52" t="n">
        <v>0.0801413417002106</v>
      </c>
      <c r="F15" s="54" t="n">
        <v>10.9566859414053</v>
      </c>
      <c r="G15" s="52" t="n">
        <v>0.0455040683236598</v>
      </c>
      <c r="H15" s="54" t="n">
        <v>21.6266047508077</v>
      </c>
      <c r="I15" s="117" t="n">
        <v>0.963890170871748</v>
      </c>
      <c r="J15" s="57" t="n">
        <v>10.5625926211585</v>
      </c>
      <c r="K15" s="58" t="n">
        <v>4.01339378301443</v>
      </c>
      <c r="L15" s="59" t="n">
        <v>3.87042054421344</v>
      </c>
      <c r="M15" s="59" t="n">
        <v>6.92926066379176</v>
      </c>
      <c r="N15" s="60" t="n">
        <v>0.848745696698738</v>
      </c>
      <c r="O15" s="61" t="n">
        <v>0.0130852648135746</v>
      </c>
    </row>
    <row r="16" s="49" customFormat="true" ht="12.75" hidden="false" customHeight="true" outlineLevel="0" collapsed="false">
      <c r="B16" s="50" t="s">
        <v>51</v>
      </c>
      <c r="C16" s="51" t="n">
        <v>6.2</v>
      </c>
      <c r="D16" s="38"/>
      <c r="E16" s="52" t="n">
        <v>0.0352344212431541</v>
      </c>
      <c r="F16" s="54" t="n">
        <v>4.42864129601237</v>
      </c>
      <c r="G16" s="52" t="n">
        <v>0.00384001098840953</v>
      </c>
      <c r="H16" s="54" t="n">
        <v>8.8082567194769</v>
      </c>
      <c r="I16" s="117" t="n">
        <v>0.545257709186375</v>
      </c>
      <c r="J16" s="57" t="n">
        <v>14.6704244515896</v>
      </c>
      <c r="K16" s="58" t="n">
        <v>7.78716489392948</v>
      </c>
      <c r="L16" s="59" t="n">
        <v>4.92545796548227</v>
      </c>
      <c r="M16" s="59" t="n">
        <v>2.82220475687804</v>
      </c>
      <c r="N16" s="60" t="n">
        <v>0.855239821022634</v>
      </c>
      <c r="O16" s="61" t="n">
        <v>0.0311500862948424</v>
      </c>
    </row>
    <row r="17" s="49" customFormat="true" ht="12.75" hidden="false" customHeight="true" outlineLevel="0" collapsed="false">
      <c r="B17" s="50" t="s">
        <v>52</v>
      </c>
      <c r="C17" s="51" t="n">
        <v>6.8</v>
      </c>
      <c r="D17" s="38"/>
      <c r="E17" s="52" t="n">
        <v>0.0735003527029924</v>
      </c>
      <c r="F17" s="54" t="n">
        <v>9.44174115159272</v>
      </c>
      <c r="G17" s="52" t="n">
        <v>0.00919968604927362</v>
      </c>
      <c r="H17" s="54" t="n">
        <v>15.6909110196279</v>
      </c>
      <c r="I17" s="117" t="n">
        <v>0.866730427725141</v>
      </c>
      <c r="J17" s="57" t="n">
        <v>13.090821522253</v>
      </c>
      <c r="K17" s="58" t="n">
        <v>5.57908511035308</v>
      </c>
      <c r="L17" s="59" t="n">
        <v>3.79803099756728</v>
      </c>
      <c r="M17" s="59" t="n">
        <v>5.02743790623463</v>
      </c>
      <c r="N17" s="60" t="n">
        <v>0.714602490166959</v>
      </c>
      <c r="O17" s="61" t="n">
        <v>0.0131468867835932</v>
      </c>
    </row>
    <row r="18" s="49" customFormat="true" ht="12.75" hidden="false" customHeight="true" outlineLevel="0" collapsed="false">
      <c r="B18" s="50" t="s">
        <v>53</v>
      </c>
      <c r="C18" s="51" t="n">
        <v>7.4</v>
      </c>
      <c r="D18" s="38"/>
      <c r="E18" s="52" t="n">
        <v>0.028965637103248</v>
      </c>
      <c r="F18" s="54" t="n">
        <v>3.06434154371913</v>
      </c>
      <c r="G18" s="52" t="n">
        <v>0.0142737718643435</v>
      </c>
      <c r="H18" s="54" t="n">
        <v>5.34932919716105</v>
      </c>
      <c r="I18" s="117" t="n">
        <v>0.19211075281399</v>
      </c>
      <c r="J18" s="57" t="n">
        <v>8.51106518533836</v>
      </c>
      <c r="K18" s="58" t="n">
        <v>12.6821267687416</v>
      </c>
      <c r="L18" s="59" t="n">
        <v>2.17237816676239</v>
      </c>
      <c r="M18" s="59" t="n">
        <v>1.71394894439805</v>
      </c>
      <c r="N18" s="60" t="n">
        <v>0.750638113265772</v>
      </c>
      <c r="O18" s="61" t="n">
        <v>0.0416103661812666</v>
      </c>
    </row>
    <row r="19" s="49" customFormat="true" ht="12.75" hidden="false" customHeight="true" outlineLevel="0" collapsed="false">
      <c r="B19" s="50" t="s">
        <v>54</v>
      </c>
      <c r="C19" s="51" t="n">
        <v>8</v>
      </c>
      <c r="D19" s="38"/>
      <c r="E19" s="52" t="n">
        <v>0.0344058304828707</v>
      </c>
      <c r="F19" s="54" t="n">
        <v>3.61285511547096</v>
      </c>
      <c r="G19" s="52" t="n">
        <v>0.0239679552312892</v>
      </c>
      <c r="H19" s="54" t="n">
        <v>5.89338847462035</v>
      </c>
      <c r="I19" s="117" t="n">
        <v>0.281977588810893</v>
      </c>
      <c r="J19" s="57" t="n">
        <v>11.3391565582153</v>
      </c>
      <c r="K19" s="58" t="n">
        <v>12.2279763470871</v>
      </c>
      <c r="L19" s="59" t="n">
        <v>2.67080894846654</v>
      </c>
      <c r="M19" s="59" t="n">
        <v>1.88826796458216</v>
      </c>
      <c r="N19" s="60" t="n">
        <v>0.70142780795028</v>
      </c>
      <c r="O19" s="61" t="n">
        <v>0.0315900222782441</v>
      </c>
    </row>
    <row r="20" s="49" customFormat="true" ht="12.75" hidden="false" customHeight="true" outlineLevel="0" collapsed="false">
      <c r="B20" s="50" t="s">
        <v>55</v>
      </c>
      <c r="C20" s="51" t="n">
        <v>8.7</v>
      </c>
      <c r="D20" s="38"/>
      <c r="E20" s="52" t="n">
        <v>0.0262608194948517</v>
      </c>
      <c r="F20" s="54" t="n">
        <v>2.54948354599886</v>
      </c>
      <c r="G20" s="52" t="n">
        <v>0</v>
      </c>
      <c r="H20" s="54" t="n">
        <v>3.77892167072304</v>
      </c>
      <c r="I20" s="117" t="n">
        <v>0.270263127016368</v>
      </c>
      <c r="J20" s="57" t="n">
        <v>16.9492100605278</v>
      </c>
      <c r="K20" s="58" t="n">
        <v>17.7809024149823</v>
      </c>
      <c r="L20" s="59" t="n">
        <v>3.33124064324838</v>
      </c>
      <c r="M20" s="59" t="n">
        <v>1.21078336549862</v>
      </c>
      <c r="N20" s="60" t="n">
        <v>0.637359013734788</v>
      </c>
      <c r="O20" s="61" t="n">
        <v>0.0412903848064933</v>
      </c>
    </row>
    <row r="21" s="49" customFormat="true" ht="12.75" hidden="false" customHeight="true" outlineLevel="0" collapsed="false">
      <c r="B21" s="50" t="s">
        <v>56</v>
      </c>
      <c r="C21" s="51" t="n">
        <v>9.4</v>
      </c>
      <c r="D21" s="38"/>
      <c r="E21" s="52" t="n">
        <v>0.0263020140966685</v>
      </c>
      <c r="F21" s="54" t="n">
        <v>2.37957112653416</v>
      </c>
      <c r="G21" s="52" t="n">
        <v>0</v>
      </c>
      <c r="H21" s="54" t="n">
        <v>3.50902928670777</v>
      </c>
      <c r="I21" s="117" t="n">
        <v>0.111879345553712</v>
      </c>
      <c r="J21" s="57" t="n">
        <v>7.55604624236381</v>
      </c>
      <c r="K21" s="58" t="n">
        <v>19.0317755167445</v>
      </c>
      <c r="L21" s="59" t="n">
        <v>1.40433055982129</v>
      </c>
      <c r="M21" s="59" t="n">
        <v>1.12430864135385</v>
      </c>
      <c r="N21" s="60" t="n">
        <v>0.634098546775537</v>
      </c>
      <c r="O21" s="61" t="n">
        <v>0.0449017455738917</v>
      </c>
    </row>
    <row r="22" s="49" customFormat="true" ht="12.75" hidden="false" customHeight="true" outlineLevel="0" collapsed="false">
      <c r="B22" s="50" t="s">
        <v>57</v>
      </c>
      <c r="C22" s="51" t="n">
        <v>10</v>
      </c>
      <c r="D22" s="38"/>
      <c r="E22" s="52" t="n">
        <v>0.0230467737479572</v>
      </c>
      <c r="F22" s="54" t="n">
        <v>2.20792843575275</v>
      </c>
      <c r="G22" s="52" t="n">
        <v>0.0206042137676906</v>
      </c>
      <c r="H22" s="54" t="n">
        <v>2.97405366346137</v>
      </c>
      <c r="I22" s="117" t="n">
        <v>0.183418421075219</v>
      </c>
      <c r="J22" s="57" t="n">
        <v>14.6158805467337</v>
      </c>
      <c r="K22" s="58" t="n">
        <v>22.6211510175169</v>
      </c>
      <c r="L22" s="59" t="n">
        <v>2.59576343740425</v>
      </c>
      <c r="M22" s="59" t="n">
        <v>0.952900064512391</v>
      </c>
      <c r="N22" s="60" t="n">
        <v>0.579204948213094</v>
      </c>
      <c r="O22" s="61" t="n">
        <v>0.0434017594086851</v>
      </c>
    </row>
    <row r="23" s="49" customFormat="true" ht="12.75" hidden="false" customHeight="true" outlineLevel="0" collapsed="false">
      <c r="B23" s="50" t="s">
        <v>58</v>
      </c>
      <c r="C23" s="51" t="n">
        <v>10.8</v>
      </c>
      <c r="D23" s="38"/>
      <c r="E23" s="52" t="n">
        <v>0.0200784232465873</v>
      </c>
      <c r="F23" s="54" t="n">
        <v>1.93789123033933</v>
      </c>
      <c r="G23" s="52" t="n">
        <v>0.0149057870818837</v>
      </c>
      <c r="H23" s="54" t="n">
        <v>2.44921561348564</v>
      </c>
      <c r="I23" s="117" t="n">
        <v>0.0417989720829688</v>
      </c>
      <c r="J23" s="57" t="n">
        <v>4.04455445315551</v>
      </c>
      <c r="K23" s="58" t="n">
        <v>26.5816633183565</v>
      </c>
      <c r="L23" s="59" t="n">
        <v>0.692276689342851</v>
      </c>
      <c r="M23" s="59" t="n">
        <v>0.784739611382449</v>
      </c>
      <c r="N23" s="60" t="n">
        <v>0.543458114320696</v>
      </c>
      <c r="O23" s="61" t="n">
        <v>0.047906021127465</v>
      </c>
    </row>
    <row r="24" s="49" customFormat="true" ht="12.75" hidden="false" customHeight="true" outlineLevel="0" collapsed="false">
      <c r="B24" s="50" t="s">
        <v>59</v>
      </c>
      <c r="C24" s="51" t="n">
        <v>11.7</v>
      </c>
      <c r="D24" s="38"/>
      <c r="E24" s="52" t="n">
        <v>0.0203123671903407</v>
      </c>
      <c r="F24" s="54" t="n">
        <v>2.1750254595774</v>
      </c>
      <c r="G24" s="52" t="n">
        <v>0.0171365000798475</v>
      </c>
      <c r="H24" s="54" t="n">
        <v>2.16252210008148</v>
      </c>
      <c r="I24" s="117" t="n">
        <v>-0.155969370648389</v>
      </c>
      <c r="J24" s="57" t="n">
        <v>-17.0928077472908</v>
      </c>
      <c r="K24" s="63" t="n">
        <v>28.9211268804459</v>
      </c>
      <c r="L24" s="59" t="n">
        <v>-2.63916333688664</v>
      </c>
      <c r="M24" s="59" t="n">
        <v>0.692881730411951</v>
      </c>
      <c r="N24" s="60" t="n">
        <v>0.427528100390931</v>
      </c>
      <c r="O24" s="61" t="n">
        <v>0.0336355083367069</v>
      </c>
    </row>
    <row r="25" s="49" customFormat="true" ht="12.75" hidden="false" customHeight="true" outlineLevel="0" collapsed="false">
      <c r="B25" s="50" t="s">
        <v>60</v>
      </c>
      <c r="C25" s="51" t="n">
        <v>12.7</v>
      </c>
      <c r="D25" s="38"/>
      <c r="E25" s="52" t="n">
        <v>0.0158589379717328</v>
      </c>
      <c r="F25" s="54" t="n">
        <v>1.8927982463179</v>
      </c>
      <c r="G25" s="52" t="n">
        <v>0.00368015726644801</v>
      </c>
      <c r="H25" s="54" t="n">
        <v>1.55232936963228</v>
      </c>
      <c r="I25" s="117" t="n">
        <v>0.0574568485021332</v>
      </c>
      <c r="J25" s="57" t="n">
        <v>8.77181500157916</v>
      </c>
      <c r="K25" s="58" t="n">
        <v>41.1619729986675</v>
      </c>
      <c r="L25" s="59" t="n">
        <v>1.19870494592271</v>
      </c>
      <c r="M25" s="59" t="n">
        <v>0.49737325679103</v>
      </c>
      <c r="N25" s="60" t="n">
        <v>0.352653342869681</v>
      </c>
      <c r="O25" s="61" t="n">
        <v>0.0332595170337272</v>
      </c>
    </row>
    <row r="26" s="49" customFormat="true" ht="12.75" hidden="false" customHeight="true" outlineLevel="0" collapsed="false">
      <c r="B26" s="50" t="s">
        <v>61</v>
      </c>
      <c r="C26" s="51" t="n">
        <v>13.8</v>
      </c>
      <c r="D26" s="38"/>
      <c r="E26" s="52" t="n">
        <v>0.0150337644958116</v>
      </c>
      <c r="F26" s="54" t="n">
        <v>2.10830927391364</v>
      </c>
      <c r="G26" s="52" t="n">
        <v>0.0121964030776122</v>
      </c>
      <c r="H26" s="54" t="n">
        <v>1.36746162584518</v>
      </c>
      <c r="I26" s="117" t="n">
        <v>0.00391761464396988</v>
      </c>
      <c r="J26" s="57" t="n">
        <v>0.678952004749479</v>
      </c>
      <c r="K26" s="58" t="n">
        <v>46.0782292274338</v>
      </c>
      <c r="L26" s="59" t="n">
        <v>0.0871893058271606</v>
      </c>
      <c r="M26" s="59" t="n">
        <v>0.43814080676995</v>
      </c>
      <c r="N26" s="60" t="n">
        <v>0.278900494528448</v>
      </c>
      <c r="O26" s="61" t="n">
        <v>0.0244796419882621</v>
      </c>
    </row>
    <row r="27" s="49" customFormat="true" ht="12.75" hidden="false" customHeight="true" outlineLevel="0" collapsed="false">
      <c r="B27" s="50" t="s">
        <v>62</v>
      </c>
      <c r="C27" s="51" t="n">
        <v>14.8</v>
      </c>
      <c r="D27" s="38"/>
      <c r="E27" s="52" t="n">
        <v>0.0143975891892028</v>
      </c>
      <c r="F27" s="54" t="n">
        <v>2.12804638324368</v>
      </c>
      <c r="G27" s="52" t="n">
        <v>0.0245186951215172</v>
      </c>
      <c r="H27" s="54" t="n">
        <v>1.2080803630188</v>
      </c>
      <c r="I27" s="117" t="n">
        <v>-0.0873022450040573</v>
      </c>
      <c r="J27" s="57" t="n">
        <v>-17.1263270603325</v>
      </c>
      <c r="K27" s="63" t="n">
        <v>50.66041213354</v>
      </c>
      <c r="L27" s="59" t="n">
        <v>-2.07271503350491</v>
      </c>
      <c r="M27" s="59" t="n">
        <v>0.387074338973751</v>
      </c>
      <c r="N27" s="60" t="n">
        <v>0.244108662380881</v>
      </c>
      <c r="O27" s="61" t="n">
        <v>0.0213392111517494</v>
      </c>
    </row>
    <row r="28" s="49" customFormat="true" ht="12.75" hidden="false" customHeight="true" outlineLevel="0" collapsed="false">
      <c r="B28" s="50" t="s">
        <v>63</v>
      </c>
      <c r="C28" s="51" t="n">
        <v>16</v>
      </c>
      <c r="D28" s="38"/>
      <c r="E28" s="52" t="n">
        <v>0.00658974605885692</v>
      </c>
      <c r="F28" s="54" t="n">
        <v>0.97311585176891</v>
      </c>
      <c r="G28" s="52" t="n">
        <v>0</v>
      </c>
      <c r="H28" s="54" t="n">
        <v>0.471806335057999</v>
      </c>
      <c r="I28" s="117" t="n">
        <v>0.0369903876673871</v>
      </c>
      <c r="J28" s="57" t="n">
        <v>18.5804177333689</v>
      </c>
      <c r="K28" s="58" t="n">
        <v>121.895076849449</v>
      </c>
      <c r="L28" s="59" t="n">
        <v>1.84517274918468</v>
      </c>
      <c r="M28" s="59" t="n">
        <v>0.151168855033662</v>
      </c>
      <c r="N28" s="60" t="n">
        <v>0.208481573603137</v>
      </c>
      <c r="O28" s="61" t="n">
        <v>0.0420048215051955</v>
      </c>
    </row>
    <row r="29" s="49" customFormat="true" ht="12.75" hidden="false" customHeight="true" outlineLevel="0" collapsed="false">
      <c r="B29" s="50" t="s">
        <v>64</v>
      </c>
      <c r="C29" s="51" t="n">
        <v>18</v>
      </c>
      <c r="D29" s="38"/>
      <c r="E29" s="52" t="n">
        <v>0.0111126052706258</v>
      </c>
      <c r="F29" s="54" t="n">
        <v>2.51064204273936</v>
      </c>
      <c r="G29" s="52" t="n">
        <v>0.00127050665774071</v>
      </c>
      <c r="H29" s="54" t="n">
        <v>0.65607554731536</v>
      </c>
      <c r="I29" s="117" t="n">
        <v>-0.152350319139014</v>
      </c>
      <c r="J29" s="57" t="n">
        <v>-55.0337004396118</v>
      </c>
      <c r="K29" s="63" t="n">
        <v>90.1308260987035</v>
      </c>
      <c r="L29" s="59" t="n">
        <v>-4.81233820979034</v>
      </c>
      <c r="M29" s="59" t="n">
        <v>0.210209532881863</v>
      </c>
      <c r="N29" s="60" t="n">
        <v>0.112366669777342</v>
      </c>
      <c r="O29" s="61" t="n">
        <v>0.0105003178375161</v>
      </c>
    </row>
    <row r="30" s="49" customFormat="true" ht="12.75" hidden="false" customHeight="true" outlineLevel="0" collapsed="false">
      <c r="B30" s="50" t="s">
        <v>65</v>
      </c>
      <c r="C30" s="51" t="n">
        <v>20.3</v>
      </c>
      <c r="D30" s="38"/>
      <c r="E30" s="52" t="n">
        <v>0.0218946215638203</v>
      </c>
      <c r="F30" s="54" t="n">
        <v>6.39853804737706</v>
      </c>
      <c r="G30" s="52" t="n">
        <v>0.0126270869683381</v>
      </c>
      <c r="H30" s="54" t="n">
        <v>1.17035553401371</v>
      </c>
      <c r="I30" s="117" t="n">
        <v>-0.218013134695001</v>
      </c>
      <c r="J30" s="57" t="n">
        <v>-44.1471566723728</v>
      </c>
      <c r="K30" s="63" t="n">
        <v>55.1244975751344</v>
      </c>
      <c r="L30" s="59" t="n">
        <v>-3.44981755766346</v>
      </c>
      <c r="M30" s="59" t="n">
        <v>0.374987135425839</v>
      </c>
      <c r="N30" s="60" t="n">
        <v>0.0786512287493848</v>
      </c>
      <c r="O30" s="61" t="n">
        <v>0.00381181596673586</v>
      </c>
    </row>
    <row r="31" s="49" customFormat="true" ht="12.75" hidden="false" customHeight="true" outlineLevel="0" collapsed="false">
      <c r="B31" s="50" t="s">
        <v>66</v>
      </c>
      <c r="C31" s="51" t="n">
        <v>21.3</v>
      </c>
      <c r="D31" s="38"/>
      <c r="E31" s="52" t="n">
        <v>0.0111225766098293</v>
      </c>
      <c r="F31" s="54" t="n">
        <v>3.77540794372971</v>
      </c>
      <c r="G31" s="52" t="n">
        <v>0.0265324060708804</v>
      </c>
      <c r="H31" s="54" t="n">
        <v>0.550496220795282</v>
      </c>
      <c r="I31" s="117" t="n">
        <v>0.0498576723029595</v>
      </c>
      <c r="J31" s="57" t="n">
        <v>21.4638522239232</v>
      </c>
      <c r="K31" s="58" t="n">
        <v>113.159865215573</v>
      </c>
      <c r="L31" s="59" t="n">
        <v>1.4790399591728</v>
      </c>
      <c r="M31" s="59" t="n">
        <v>0.176381445551702</v>
      </c>
      <c r="N31" s="60" t="n">
        <v>0.0626987542723988</v>
      </c>
      <c r="O31" s="61" t="n">
        <v>0.0057419854925001</v>
      </c>
    </row>
    <row r="32" s="49" customFormat="true" ht="12.75" hidden="false" customHeight="true" outlineLevel="0" collapsed="false">
      <c r="B32" s="50" t="s">
        <v>67</v>
      </c>
      <c r="C32" s="51" t="n">
        <v>22.3</v>
      </c>
      <c r="D32" s="38"/>
      <c r="E32" s="52" t="n">
        <v>0.00853054226110893</v>
      </c>
      <c r="F32" s="54" t="n">
        <v>3.43111568080594</v>
      </c>
      <c r="G32" s="52" t="n">
        <v>0.0161909748242917</v>
      </c>
      <c r="H32" s="54" t="n">
        <v>0.455872698848666</v>
      </c>
      <c r="I32" s="117" t="n">
        <v>0.173977164574496</v>
      </c>
      <c r="J32" s="57" t="n">
        <v>90.4420492315698</v>
      </c>
      <c r="K32" s="58" t="n">
        <v>131.611569238881</v>
      </c>
      <c r="L32" s="59" t="n">
        <v>6.39355708204441</v>
      </c>
      <c r="M32" s="59" t="n">
        <v>0.146063646893564</v>
      </c>
      <c r="N32" s="60" t="n">
        <v>0.0571316384351349</v>
      </c>
      <c r="O32" s="61" t="n">
        <v>0.00650908381402466</v>
      </c>
    </row>
    <row r="33" customFormat="false" ht="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5"/>
      <c r="K33" s="66"/>
      <c r="L33" s="64"/>
      <c r="M33" s="64"/>
      <c r="N33" s="64"/>
      <c r="O33" s="64"/>
    </row>
    <row r="34" customFormat="false" ht="5" hidden="false" customHeight="true" outlineLevel="0" collapsed="false"/>
    <row r="35" customFormat="false" ht="15" hidden="false" customHeight="false" outlineLevel="0" collapsed="false">
      <c r="D35" s="67" t="s">
        <v>68</v>
      </c>
      <c r="E35" s="68" t="n">
        <v>1.29848743105398</v>
      </c>
      <c r="F35" s="70" t="n">
        <v>158.414241249365</v>
      </c>
      <c r="G35" s="68" t="n">
        <v>0.521147525063565</v>
      </c>
      <c r="H35" s="70" t="n">
        <v>312.105516015808</v>
      </c>
      <c r="I35" s="118" t="n">
        <v>19.9955390088286</v>
      </c>
      <c r="J35" s="73"/>
      <c r="K35" s="74"/>
      <c r="L35" s="75"/>
    </row>
    <row r="36" s="76" customFormat="true" ht="5" hidden="false" customHeight="true" outlineLevel="0" collapsed="false"/>
    <row r="37" s="76" customFormat="true" ht="5" hidden="false" customHeight="true" outlineLevel="0" collapsed="false"/>
    <row r="38" customFormat="false" ht="16" hidden="false" customHeight="false" outlineLevel="0" collapsed="false">
      <c r="E38" s="76"/>
      <c r="F38" s="76"/>
      <c r="J38" s="7"/>
      <c r="K38" s="7"/>
    </row>
    <row r="39" customFormat="false" ht="22.25" hidden="false" customHeight="true" outlineLevel="0" collapsed="false">
      <c r="B39" s="12" t="s">
        <v>139</v>
      </c>
      <c r="C39" s="12"/>
      <c r="D39" s="12"/>
      <c r="E39" s="77"/>
      <c r="F39" s="12" t="s">
        <v>70</v>
      </c>
      <c r="G39" s="12"/>
      <c r="H39" s="16" t="s">
        <v>33</v>
      </c>
      <c r="I39" s="17" t="s">
        <v>34</v>
      </c>
      <c r="J39" s="18" t="s">
        <v>35</v>
      </c>
      <c r="K39" s="19" t="s">
        <v>34</v>
      </c>
      <c r="L39" s="78" t="s">
        <v>72</v>
      </c>
      <c r="M39" s="20" t="s">
        <v>37</v>
      </c>
      <c r="N39" s="16" t="s">
        <v>38</v>
      </c>
      <c r="O39" s="17" t="s">
        <v>34</v>
      </c>
      <c r="P39" s="114"/>
    </row>
    <row r="40" customFormat="false" ht="22.25" hidden="false" customHeight="true" outlineLevel="0" collapsed="false">
      <c r="B40" s="12"/>
      <c r="C40" s="12"/>
      <c r="D40" s="12"/>
      <c r="E40" s="77"/>
      <c r="F40" s="12"/>
      <c r="G40" s="12"/>
      <c r="H40" s="16"/>
      <c r="I40" s="17"/>
      <c r="J40" s="21" t="s">
        <v>39</v>
      </c>
      <c r="K40" s="21"/>
      <c r="L40" s="78"/>
      <c r="M40" s="21" t="s">
        <v>73</v>
      </c>
      <c r="N40" s="16"/>
      <c r="O40" s="16"/>
      <c r="P40" s="114"/>
    </row>
    <row r="41" customFormat="false" ht="12" hidden="false" customHeight="true" outlineLevel="0" collapsed="false">
      <c r="E41" s="76"/>
      <c r="L41" s="9"/>
    </row>
    <row r="42" s="79" customFormat="true" ht="12.75" hidden="false" customHeight="true" outlineLevel="0" collapsed="false">
      <c r="B42" s="80" t="s">
        <v>74</v>
      </c>
      <c r="C42" s="80"/>
      <c r="D42" s="80"/>
      <c r="E42" s="76"/>
      <c r="F42" s="81" t="s">
        <v>76</v>
      </c>
      <c r="G42" s="81"/>
      <c r="H42" s="84" t="n">
        <v>0.0759471325790328</v>
      </c>
      <c r="I42" s="85" t="n">
        <v>0.00588127463884315</v>
      </c>
      <c r="J42" s="86" t="n">
        <v>17.9987278501882</v>
      </c>
      <c r="K42" s="87" t="n">
        <v>1.39530293875345</v>
      </c>
      <c r="L42" s="88" t="n">
        <v>0.893101356236874</v>
      </c>
      <c r="M42" s="89" t="n">
        <v>63.5220417561674</v>
      </c>
      <c r="N42" s="90" t="n">
        <v>1.13465546628837</v>
      </c>
      <c r="O42" s="91" t="n">
        <v>0.11153497532982</v>
      </c>
    </row>
    <row r="43" s="79" customFormat="true" ht="12.75" hidden="false" customHeight="true" outlineLevel="0" collapsed="false">
      <c r="B43" s="80" t="s">
        <v>77</v>
      </c>
      <c r="C43" s="80"/>
      <c r="D43" s="80"/>
      <c r="E43" s="76"/>
      <c r="F43" s="81"/>
      <c r="G43" s="81"/>
      <c r="H43" s="84"/>
      <c r="I43" s="92" t="n">
        <v>0.0774390610826936</v>
      </c>
      <c r="J43" s="86"/>
      <c r="K43" s="93" t="n">
        <v>0.0775223088191128</v>
      </c>
      <c r="L43" s="94" t="n">
        <v>0.498707803940689</v>
      </c>
      <c r="M43" s="95" t="n">
        <v>7</v>
      </c>
      <c r="N43" s="90"/>
      <c r="O43" s="90"/>
    </row>
    <row r="44" s="79" customFormat="true" ht="12.75" hidden="false" customHeight="true" outlineLevel="0" collapsed="false">
      <c r="B44" s="80" t="s">
        <v>79</v>
      </c>
      <c r="C44" s="80"/>
      <c r="D44" s="80"/>
      <c r="E44" s="76"/>
      <c r="F44" s="96" t="s">
        <v>81</v>
      </c>
      <c r="G44" s="96"/>
      <c r="H44" s="96"/>
      <c r="I44" s="96"/>
      <c r="J44" s="96"/>
      <c r="K44" s="97" t="n">
        <v>1.45326186972274</v>
      </c>
      <c r="L44" s="88" t="n">
        <v>2.15470053837925</v>
      </c>
      <c r="M44" s="98" t="s">
        <v>82</v>
      </c>
      <c r="N44" s="98"/>
      <c r="O44" s="98"/>
    </row>
    <row r="45" s="79" customFormat="true" ht="12.75" hidden="false" customHeight="true" outlineLevel="0" collapsed="false">
      <c r="B45" s="80" t="s">
        <v>83</v>
      </c>
      <c r="C45" s="80"/>
      <c r="D45" s="80"/>
      <c r="E45" s="76"/>
      <c r="F45" s="96" t="s">
        <v>85</v>
      </c>
      <c r="G45" s="96"/>
      <c r="H45" s="96"/>
      <c r="I45" s="96"/>
      <c r="J45" s="96"/>
      <c r="K45" s="97" t="n">
        <v>1.39379764894171</v>
      </c>
      <c r="L45" s="99" t="n">
        <v>1</v>
      </c>
      <c r="M45" s="98" t="s">
        <v>86</v>
      </c>
      <c r="N45" s="98"/>
      <c r="O45" s="98"/>
    </row>
    <row r="46" s="79" customFormat="true" ht="12.75" hidden="false" customHeight="true" outlineLevel="0" collapsed="false">
      <c r="B46" s="80" t="s">
        <v>87</v>
      </c>
      <c r="C46" s="80"/>
      <c r="D46" s="80"/>
      <c r="E46" s="76"/>
      <c r="F46" s="100"/>
      <c r="G46" s="100"/>
      <c r="H46" s="100"/>
      <c r="I46" s="100"/>
      <c r="J46" s="82"/>
      <c r="K46" s="83"/>
      <c r="L46" s="119"/>
      <c r="M46" s="102"/>
      <c r="N46" s="102"/>
      <c r="O46" s="102"/>
      <c r="P46" s="120"/>
    </row>
    <row r="47" s="79" customFormat="true" ht="12.75" hidden="false" customHeight="true" outlineLevel="0" collapsed="false">
      <c r="B47" s="80" t="s">
        <v>89</v>
      </c>
      <c r="C47" s="80"/>
      <c r="D47" s="80"/>
      <c r="E47" s="76"/>
      <c r="F47" s="81" t="s">
        <v>91</v>
      </c>
      <c r="G47" s="81"/>
      <c r="H47" s="84" t="n">
        <v>0.0640665992196558</v>
      </c>
      <c r="I47" s="85" t="n">
        <v>0.00561496574761649</v>
      </c>
      <c r="J47" s="86" t="n">
        <v>15.1831694256749</v>
      </c>
      <c r="K47" s="87" t="n">
        <v>1.33180954585027</v>
      </c>
      <c r="L47" s="121"/>
      <c r="M47" s="104" t="n">
        <v>27</v>
      </c>
      <c r="N47" s="90" t="n">
        <v>0.847179968343508</v>
      </c>
      <c r="O47" s="91" t="n">
        <v>0.00466915121287574</v>
      </c>
    </row>
    <row r="48" s="79" customFormat="true" ht="12.75" hidden="false" customHeight="true" outlineLevel="0" collapsed="false">
      <c r="B48" s="80" t="s">
        <v>92</v>
      </c>
      <c r="C48" s="80"/>
      <c r="D48" s="80"/>
      <c r="E48" s="76"/>
      <c r="F48" s="81"/>
      <c r="G48" s="81"/>
      <c r="H48" s="84"/>
      <c r="I48" s="92" t="n">
        <v>0.0876426377552097</v>
      </c>
      <c r="J48" s="86"/>
      <c r="K48" s="93" t="n">
        <v>0.0877161749639813</v>
      </c>
      <c r="L48" s="121"/>
      <c r="M48" s="121"/>
      <c r="N48" s="90"/>
      <c r="O48" s="90"/>
    </row>
    <row r="49" s="79" customFormat="true" ht="12.75" hidden="false" customHeight="true" outlineLevel="0" collapsed="false">
      <c r="B49" s="80" t="s">
        <v>140</v>
      </c>
      <c r="C49" s="80"/>
      <c r="D49" s="80"/>
      <c r="E49" s="76"/>
      <c r="F49" s="96" t="s">
        <v>81</v>
      </c>
      <c r="G49" s="96"/>
      <c r="H49" s="96"/>
      <c r="I49" s="96"/>
      <c r="J49" s="96"/>
      <c r="K49" s="97" t="n">
        <v>1.37521023644961</v>
      </c>
      <c r="L49" s="119"/>
      <c r="M49" s="102"/>
      <c r="N49" s="102"/>
      <c r="O49" s="102"/>
    </row>
    <row r="50" s="79" customFormat="true" ht="12.75" hidden="false" customHeight="true" outlineLevel="0" collapsed="false">
      <c r="B50" s="80" t="s">
        <v>141</v>
      </c>
      <c r="C50" s="80"/>
      <c r="D50" s="80"/>
      <c r="E50" s="76"/>
      <c r="F50" s="96" t="s">
        <v>85</v>
      </c>
      <c r="G50" s="96"/>
      <c r="H50" s="96"/>
      <c r="I50" s="96"/>
      <c r="J50" s="96"/>
      <c r="K50" s="97" t="n">
        <v>1.33068743152132</v>
      </c>
      <c r="L50" s="119"/>
      <c r="M50" s="102"/>
      <c r="N50" s="102"/>
      <c r="O50" s="102"/>
    </row>
    <row r="51" s="79" customFormat="true" ht="12.75" hidden="false" customHeight="true" outlineLevel="0" collapsed="false">
      <c r="B51" s="64"/>
      <c r="C51" s="64"/>
      <c r="D51" s="64"/>
      <c r="E51" s="76"/>
      <c r="F51" s="64"/>
      <c r="G51" s="64"/>
      <c r="H51" s="64"/>
      <c r="I51" s="64"/>
      <c r="J51" s="65"/>
      <c r="K51" s="66"/>
      <c r="L51" s="66"/>
      <c r="M51" s="64"/>
      <c r="N51" s="64"/>
      <c r="O51" s="64"/>
    </row>
    <row r="52" customFormat="false" ht="12.75" hidden="false" customHeight="true" outlineLevel="0" collapsed="false">
      <c r="E52" s="76"/>
      <c r="F52" s="76"/>
    </row>
    <row r="53" customFormat="false" ht="12.75" hidden="false" customHeight="true" outlineLevel="0" collapsed="false">
      <c r="E53" s="76"/>
      <c r="F53" s="76"/>
    </row>
    <row r="54" customFormat="false" ht="12.75" hidden="false" customHeight="true" outlineLevel="0" collapsed="false">
      <c r="E54" s="76"/>
      <c r="F54" s="76"/>
    </row>
    <row r="55" customFormat="false" ht="12.75" hidden="false" customHeight="true" outlineLevel="0" collapsed="false">
      <c r="I55" s="8"/>
      <c r="J55" s="9"/>
      <c r="K55" s="7"/>
    </row>
    <row r="56" customFormat="false" ht="12.75" hidden="false" customHeight="true" outlineLevel="0" collapsed="false">
      <c r="I56" s="8"/>
      <c r="J56" s="9"/>
      <c r="K56" s="7"/>
    </row>
    <row r="57" customFormat="false" ht="12.75" hidden="false" customHeight="true" outlineLevel="0" collapsed="false">
      <c r="I57" s="8"/>
      <c r="J57" s="9"/>
      <c r="K57" s="7"/>
    </row>
    <row r="58" customFormat="false" ht="12.75" hidden="false" customHeight="true" outlineLevel="0" collapsed="false">
      <c r="I58" s="8"/>
      <c r="J58" s="9"/>
      <c r="K58" s="7"/>
    </row>
    <row r="59" customFormat="false" ht="12.75" hidden="false" customHeight="true" outlineLevel="0" collapsed="false">
      <c r="I59" s="8"/>
      <c r="J59" s="9"/>
      <c r="K59" s="7"/>
    </row>
    <row r="60" customFormat="false" ht="12.75" hidden="false" customHeight="true" outlineLevel="0" collapsed="false">
      <c r="I60" s="8"/>
      <c r="J60" s="9"/>
      <c r="K60" s="7"/>
    </row>
    <row r="61" customFormat="false" ht="12.75" hidden="false" customHeight="true" outlineLevel="0" collapsed="false">
      <c r="I61" s="8"/>
      <c r="J61" s="9"/>
      <c r="K61" s="7"/>
    </row>
    <row r="62" customFormat="false" ht="12.75" hidden="false" customHeight="true" outlineLevel="0" collapsed="false">
      <c r="I62" s="8"/>
      <c r="J62" s="9"/>
      <c r="K62" s="7"/>
    </row>
    <row r="63" customFormat="false" ht="12.75" hidden="false" customHeight="true" outlineLevel="0" collapsed="false">
      <c r="I63" s="8"/>
      <c r="J63" s="9"/>
      <c r="K63" s="7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45">
    <mergeCell ref="B3:C4"/>
    <mergeCell ref="D3:D4"/>
    <mergeCell ref="E3:E4"/>
    <mergeCell ref="F3:F4"/>
    <mergeCell ref="G3:G4"/>
    <mergeCell ref="H3:H4"/>
    <mergeCell ref="I3:I4"/>
    <mergeCell ref="N3:N4"/>
    <mergeCell ref="O3:O4"/>
    <mergeCell ref="J4:K4"/>
    <mergeCell ref="B39:D40"/>
    <mergeCell ref="F39:G40"/>
    <mergeCell ref="H39:H40"/>
    <mergeCell ref="I39:I40"/>
    <mergeCell ref="L39:L40"/>
    <mergeCell ref="N39:N40"/>
    <mergeCell ref="O39:O40"/>
    <mergeCell ref="J40:K40"/>
    <mergeCell ref="B42:D42"/>
    <mergeCell ref="F42:G43"/>
    <mergeCell ref="H42:H43"/>
    <mergeCell ref="J42:J43"/>
    <mergeCell ref="N42:N43"/>
    <mergeCell ref="O42:O43"/>
    <mergeCell ref="B43:D43"/>
    <mergeCell ref="B44:D44"/>
    <mergeCell ref="F44:J44"/>
    <mergeCell ref="M44:O44"/>
    <mergeCell ref="B45:D45"/>
    <mergeCell ref="F45:J45"/>
    <mergeCell ref="M45:O45"/>
    <mergeCell ref="B46:D46"/>
    <mergeCell ref="B47:D47"/>
    <mergeCell ref="F47:G48"/>
    <mergeCell ref="H47:H48"/>
    <mergeCell ref="J47:J48"/>
    <mergeCell ref="L47:L48"/>
    <mergeCell ref="M47:M48"/>
    <mergeCell ref="N47:N48"/>
    <mergeCell ref="O47:O48"/>
    <mergeCell ref="B48:D48"/>
    <mergeCell ref="B49:D49"/>
    <mergeCell ref="F49:J49"/>
    <mergeCell ref="B50:D50"/>
    <mergeCell ref="F50:J50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5.66"/>
    <col collapsed="false" customWidth="true" hidden="false" outlineLevel="0" max="5" min="5" style="7" width="12.66"/>
    <col collapsed="false" customWidth="true" hidden="false" outlineLevel="0" max="6" min="6" style="7" width="13.33"/>
    <col collapsed="false" customWidth="true" hidden="false" outlineLevel="0" max="7" min="7" style="8" width="12.66"/>
    <col collapsed="false" customWidth="true" hidden="false" outlineLevel="0" max="8" min="8" style="7" width="13.33"/>
    <col collapsed="false" customWidth="true" hidden="false" outlineLevel="0" max="10" min="9" style="7" width="10.32"/>
    <col collapsed="false" customWidth="true" hidden="false" outlineLevel="0" max="11" min="11" style="7" width="7.32"/>
    <col collapsed="false" customWidth="true" hidden="false" outlineLevel="0" max="12" min="12" style="7" width="3.66"/>
    <col collapsed="false" customWidth="false" hidden="false" outlineLevel="0" max="257" min="13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>
      <c r="G2" s="7"/>
      <c r="H2" s="9"/>
      <c r="I2" s="9"/>
    </row>
    <row r="3" customFormat="false" ht="22.25" hidden="false" customHeight="true" outlineLevel="0" collapsed="false">
      <c r="B3" s="12" t="s">
        <v>142</v>
      </c>
      <c r="C3" s="12"/>
      <c r="D3" s="13"/>
      <c r="E3" s="16" t="s">
        <v>143</v>
      </c>
      <c r="F3" s="17" t="s">
        <v>34</v>
      </c>
      <c r="G3" s="16" t="s">
        <v>144</v>
      </c>
      <c r="H3" s="17" t="s">
        <v>34</v>
      </c>
      <c r="I3" s="122"/>
      <c r="J3" s="122"/>
      <c r="K3" s="13" t="s">
        <v>145</v>
      </c>
      <c r="L3" s="123"/>
    </row>
    <row r="4" customFormat="false" ht="22.25" hidden="false" customHeight="true" outlineLevel="0" collapsed="false">
      <c r="B4" s="12"/>
      <c r="C4" s="12"/>
      <c r="D4" s="13"/>
      <c r="E4" s="16"/>
      <c r="F4" s="17"/>
      <c r="G4" s="16"/>
      <c r="H4" s="17"/>
      <c r="I4" s="124"/>
      <c r="J4" s="124"/>
      <c r="K4" s="13"/>
      <c r="L4" s="123"/>
    </row>
    <row r="5" customFormat="false" ht="5" hidden="false" customHeight="true" outlineLevel="0" collapsed="false">
      <c r="F5" s="9"/>
      <c r="G5" s="9"/>
      <c r="I5" s="9"/>
    </row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34" t="n">
        <v>187.524497331633</v>
      </c>
      <c r="F6" s="35" t="n">
        <v>2.13775860903779</v>
      </c>
      <c r="G6" s="34" t="n">
        <v>313.63371857048</v>
      </c>
      <c r="H6" s="35" t="n">
        <v>3.62787574797687</v>
      </c>
      <c r="I6" s="125"/>
      <c r="J6" s="126"/>
      <c r="K6" s="127" t="n">
        <v>0.949960497205291</v>
      </c>
    </row>
    <row r="7" s="22" customFormat="true" ht="12.75" hidden="false" customHeight="true" outlineLevel="0" collapsed="false">
      <c r="B7" s="36" t="s">
        <v>42</v>
      </c>
      <c r="C7" s="37" t="n">
        <v>2.2</v>
      </c>
      <c r="D7" s="38" t="n">
        <v>4</v>
      </c>
      <c r="E7" s="47" t="n">
        <v>253.668762491946</v>
      </c>
      <c r="F7" s="48" t="n">
        <v>2.91655864937809</v>
      </c>
      <c r="G7" s="47" t="n">
        <v>321.024531277105</v>
      </c>
      <c r="H7" s="48" t="n">
        <v>3.83190411252475</v>
      </c>
      <c r="I7" s="128"/>
      <c r="J7" s="129"/>
      <c r="K7" s="130" t="n">
        <v>0.942874349725994</v>
      </c>
    </row>
    <row r="8" s="22" customFormat="true" ht="12.75" hidden="false" customHeight="true" outlineLevel="0" collapsed="false">
      <c r="B8" s="36" t="s">
        <v>43</v>
      </c>
      <c r="C8" s="37" t="n">
        <v>2.4</v>
      </c>
      <c r="D8" s="38" t="n">
        <v>4</v>
      </c>
      <c r="E8" s="47" t="n">
        <v>287.280031090415</v>
      </c>
      <c r="F8" s="48" t="n">
        <v>3.9357286602864</v>
      </c>
      <c r="G8" s="47" t="n">
        <v>319.398352727043</v>
      </c>
      <c r="H8" s="48" t="n">
        <v>4.54400568388941</v>
      </c>
      <c r="I8" s="128"/>
      <c r="J8" s="129"/>
      <c r="K8" s="130" t="n">
        <v>0.946550923424552</v>
      </c>
    </row>
    <row r="9" s="22" customFormat="true" ht="12.75" hidden="false" customHeight="true" outlineLevel="0" collapsed="false">
      <c r="B9" s="36" t="s">
        <v>44</v>
      </c>
      <c r="C9" s="37" t="n">
        <v>2.7</v>
      </c>
      <c r="D9" s="38" t="n">
        <v>4</v>
      </c>
      <c r="E9" s="47" t="n">
        <v>299.245277867672</v>
      </c>
      <c r="F9" s="48" t="n">
        <v>5.78412673627781</v>
      </c>
      <c r="G9" s="47" t="n">
        <v>317.600448974291</v>
      </c>
      <c r="H9" s="48" t="n">
        <v>6.26957182866077</v>
      </c>
      <c r="I9" s="128"/>
      <c r="J9" s="129"/>
      <c r="K9" s="130" t="n">
        <v>0.961448538909053</v>
      </c>
    </row>
    <row r="10" s="22" customFormat="true" ht="12.75" hidden="false" customHeight="true" outlineLevel="0" collapsed="false">
      <c r="B10" s="36" t="s">
        <v>45</v>
      </c>
      <c r="C10" s="37" t="n">
        <v>3</v>
      </c>
      <c r="D10" s="38" t="n">
        <v>4</v>
      </c>
      <c r="E10" s="47" t="n">
        <v>310.528455003739</v>
      </c>
      <c r="F10" s="48" t="n">
        <v>6.27029905848013</v>
      </c>
      <c r="G10" s="47" t="n">
        <v>322.377211193207</v>
      </c>
      <c r="H10" s="48" t="n">
        <v>6.59293325885806</v>
      </c>
      <c r="I10" s="128"/>
      <c r="J10" s="129"/>
      <c r="K10" s="130" t="n">
        <v>0.965891022605993</v>
      </c>
    </row>
    <row r="11" s="22" customFormat="true" ht="12.75" hidden="false" customHeight="true" outlineLevel="0" collapsed="false">
      <c r="B11" s="36" t="s">
        <v>46</v>
      </c>
      <c r="C11" s="37" t="n">
        <v>3.5</v>
      </c>
      <c r="D11" s="38" t="n">
        <v>4</v>
      </c>
      <c r="E11" s="47" t="n">
        <v>329.485632972415</v>
      </c>
      <c r="F11" s="48" t="n">
        <v>6.52462327530431</v>
      </c>
      <c r="G11" s="47" t="n">
        <v>322.992445996216</v>
      </c>
      <c r="H11" s="48" t="n">
        <v>6.48459534298474</v>
      </c>
      <c r="I11" s="128"/>
      <c r="J11" s="129"/>
      <c r="K11" s="130" t="n">
        <v>0.971411115225751</v>
      </c>
    </row>
    <row r="12" s="22" customFormat="true" ht="12.75" hidden="false" customHeight="true" outlineLevel="0" collapsed="false">
      <c r="B12" s="36" t="s">
        <v>47</v>
      </c>
      <c r="C12" s="37" t="n">
        <v>4</v>
      </c>
      <c r="D12" s="38" t="n">
        <v>4</v>
      </c>
      <c r="E12" s="47" t="n">
        <v>340.26998655864</v>
      </c>
      <c r="F12" s="48" t="n">
        <v>4.0085401064779</v>
      </c>
      <c r="G12" s="47" t="n">
        <v>323.467550435419</v>
      </c>
      <c r="H12" s="48" t="n">
        <v>3.86666355240375</v>
      </c>
      <c r="I12" s="128"/>
      <c r="J12" s="129"/>
      <c r="K12" s="130" t="n">
        <v>0.973188997272259</v>
      </c>
    </row>
    <row r="13" s="49" customFormat="true" ht="12.75" hidden="false" customHeight="true" outlineLevel="0" collapsed="false">
      <c r="B13" s="50" t="s">
        <v>48</v>
      </c>
      <c r="C13" s="51" t="n">
        <v>4.5</v>
      </c>
      <c r="D13" s="38"/>
      <c r="E13" s="60" t="n">
        <v>304.765333903688</v>
      </c>
      <c r="F13" s="61" t="n">
        <v>5.01615714174849</v>
      </c>
      <c r="G13" s="60" t="n">
        <v>315.709340950402</v>
      </c>
      <c r="H13" s="61" t="n">
        <v>5.2375991533847</v>
      </c>
      <c r="I13" s="131"/>
      <c r="J13" s="132"/>
      <c r="K13" s="133" t="n">
        <v>0.973336938186552</v>
      </c>
    </row>
    <row r="14" s="49" customFormat="true" ht="12.75" hidden="false" customHeight="true" outlineLevel="0" collapsed="false">
      <c r="B14" s="50" t="s">
        <v>49</v>
      </c>
      <c r="C14" s="51" t="n">
        <v>5</v>
      </c>
      <c r="D14" s="38"/>
      <c r="E14" s="60" t="n">
        <v>282.775950445654</v>
      </c>
      <c r="F14" s="61" t="n">
        <v>6.82778274707923</v>
      </c>
      <c r="G14" s="60" t="n">
        <v>309.879535115859</v>
      </c>
      <c r="H14" s="61" t="n">
        <v>7.56029947963029</v>
      </c>
      <c r="I14" s="131"/>
      <c r="J14" s="132"/>
      <c r="K14" s="133" t="n">
        <v>0.96113742414492</v>
      </c>
    </row>
    <row r="15" s="49" customFormat="true" ht="12.75" hidden="false" customHeight="true" outlineLevel="0" collapsed="false">
      <c r="B15" s="50" t="s">
        <v>50</v>
      </c>
      <c r="C15" s="51" t="n">
        <v>5.6</v>
      </c>
      <c r="D15" s="38"/>
      <c r="E15" s="60" t="n">
        <v>269.855785940141</v>
      </c>
      <c r="F15" s="61" t="n">
        <v>4.06969070195846</v>
      </c>
      <c r="G15" s="60" t="n">
        <v>310.587377511066</v>
      </c>
      <c r="H15" s="61" t="n">
        <v>4.70362721746539</v>
      </c>
      <c r="I15" s="131"/>
      <c r="J15" s="132"/>
      <c r="K15" s="133" t="n">
        <v>0.971686964550946</v>
      </c>
    </row>
    <row r="16" s="49" customFormat="true" ht="12.75" hidden="false" customHeight="true" outlineLevel="0" collapsed="false">
      <c r="B16" s="50" t="s">
        <v>51</v>
      </c>
      <c r="C16" s="51" t="n">
        <v>6.2</v>
      </c>
      <c r="D16" s="38"/>
      <c r="E16" s="60" t="n">
        <v>249.990106512344</v>
      </c>
      <c r="F16" s="61" t="n">
        <v>6.79125847833804</v>
      </c>
      <c r="G16" s="60" t="n">
        <v>314.035143054672</v>
      </c>
      <c r="H16" s="61" t="n">
        <v>8.59160369518301</v>
      </c>
      <c r="I16" s="131"/>
      <c r="J16" s="132"/>
      <c r="K16" s="133" t="n">
        <v>0.955522701957103</v>
      </c>
    </row>
    <row r="17" s="49" customFormat="true" ht="12.75" hidden="false" customHeight="true" outlineLevel="0" collapsed="false">
      <c r="B17" s="50" t="s">
        <v>52</v>
      </c>
      <c r="C17" s="51" t="n">
        <v>6.8</v>
      </c>
      <c r="D17" s="38"/>
      <c r="E17" s="60" t="n">
        <v>213.480758154091</v>
      </c>
      <c r="F17" s="61" t="n">
        <v>3.56609545771422</v>
      </c>
      <c r="G17" s="60" t="n">
        <v>310.352194130381</v>
      </c>
      <c r="H17" s="61" t="n">
        <v>5.17698072408516</v>
      </c>
      <c r="I17" s="131"/>
      <c r="J17" s="132"/>
      <c r="K17" s="133" t="n">
        <v>0.965120617325899</v>
      </c>
    </row>
    <row r="18" s="49" customFormat="true" ht="12.75" hidden="false" customHeight="true" outlineLevel="0" collapsed="false">
      <c r="B18" s="50" t="s">
        <v>53</v>
      </c>
      <c r="C18" s="51" t="n">
        <v>7.4</v>
      </c>
      <c r="D18" s="38"/>
      <c r="E18" s="60" t="n">
        <v>184.67845806717</v>
      </c>
      <c r="F18" s="61" t="n">
        <v>6.13218075501949</v>
      </c>
      <c r="G18" s="60" t="n">
        <v>305.192367592303</v>
      </c>
      <c r="H18" s="61" t="n">
        <v>10.0695603152511</v>
      </c>
      <c r="I18" s="131"/>
      <c r="J18" s="132"/>
      <c r="K18" s="133" t="n">
        <v>0.938290682539098</v>
      </c>
    </row>
    <row r="19" s="49" customFormat="true" ht="12.75" hidden="false" customHeight="true" outlineLevel="0" collapsed="false">
      <c r="B19" s="50" t="s">
        <v>54</v>
      </c>
      <c r="C19" s="51" t="n">
        <v>8</v>
      </c>
      <c r="D19" s="38"/>
      <c r="E19" s="60" t="n">
        <v>171.290400258015</v>
      </c>
      <c r="F19" s="61" t="n">
        <v>5.12306484994534</v>
      </c>
      <c r="G19" s="60" t="n">
        <v>306.755633846167</v>
      </c>
      <c r="H19" s="61" t="n">
        <v>9.04581240472876</v>
      </c>
      <c r="I19" s="131"/>
      <c r="J19" s="132"/>
      <c r="K19" s="133" t="n">
        <v>0.938266386161903</v>
      </c>
    </row>
    <row r="20" s="49" customFormat="true" ht="12.75" hidden="false" customHeight="true" outlineLevel="0" collapsed="false">
      <c r="B20" s="50" t="s">
        <v>55</v>
      </c>
      <c r="C20" s="51" t="n">
        <v>8.7</v>
      </c>
      <c r="D20" s="38"/>
      <c r="E20" s="60" t="n">
        <v>143.899609510049</v>
      </c>
      <c r="F20" s="61" t="n">
        <v>5.36236084947383</v>
      </c>
      <c r="G20" s="60" t="n">
        <v>308.851496313333</v>
      </c>
      <c r="H20" s="61" t="n">
        <v>11.1283104911432</v>
      </c>
      <c r="I20" s="131"/>
      <c r="J20" s="132"/>
      <c r="K20" s="133" t="n">
        <v>0.914590998330408</v>
      </c>
    </row>
    <row r="21" s="49" customFormat="true" ht="12.75" hidden="false" customHeight="true" outlineLevel="0" collapsed="false">
      <c r="B21" s="50" t="s">
        <v>56</v>
      </c>
      <c r="C21" s="51" t="n">
        <v>9.4</v>
      </c>
      <c r="D21" s="38"/>
      <c r="E21" s="60" t="n">
        <v>133.41294981483</v>
      </c>
      <c r="F21" s="61" t="n">
        <v>4.96813246330773</v>
      </c>
      <c r="G21" s="60" t="n">
        <v>302.813641760761</v>
      </c>
      <c r="H21" s="61" t="n">
        <v>10.8389840361169</v>
      </c>
      <c r="I21" s="131"/>
      <c r="J21" s="132"/>
      <c r="K21" s="133" t="n">
        <v>0.904894787818377</v>
      </c>
    </row>
    <row r="22" s="49" customFormat="true" ht="12.75" hidden="false" customHeight="true" outlineLevel="0" collapsed="false">
      <c r="B22" s="50" t="s">
        <v>57</v>
      </c>
      <c r="C22" s="51" t="n">
        <v>10</v>
      </c>
      <c r="D22" s="38"/>
      <c r="E22" s="60" t="n">
        <v>129.044251311964</v>
      </c>
      <c r="F22" s="61" t="n">
        <v>5.53622567785068</v>
      </c>
      <c r="G22" s="60" t="n">
        <v>306.518529166863</v>
      </c>
      <c r="H22" s="61" t="n">
        <v>12.609360443178</v>
      </c>
      <c r="I22" s="131"/>
      <c r="J22" s="132"/>
      <c r="K22" s="133" t="n">
        <v>0.903100544526106</v>
      </c>
    </row>
    <row r="23" s="49" customFormat="true" ht="12.75" hidden="false" customHeight="true" outlineLevel="0" collapsed="false">
      <c r="B23" s="50" t="s">
        <v>58</v>
      </c>
      <c r="C23" s="51" t="n">
        <v>10.8</v>
      </c>
      <c r="D23" s="38"/>
      <c r="E23" s="60" t="n">
        <v>121.982467617418</v>
      </c>
      <c r="F23" s="61" t="n">
        <v>5.85939863597365</v>
      </c>
      <c r="G23" s="60" t="n">
        <v>300.641785584935</v>
      </c>
      <c r="H23" s="61" t="n">
        <v>13.7572183990127</v>
      </c>
      <c r="I23" s="131"/>
      <c r="J23" s="132"/>
      <c r="K23" s="133" t="n">
        <v>0.894453906215379</v>
      </c>
    </row>
    <row r="24" s="49" customFormat="true" ht="12.75" hidden="false" customHeight="true" outlineLevel="0" collapsed="false">
      <c r="B24" s="50" t="s">
        <v>59</v>
      </c>
      <c r="C24" s="51" t="n">
        <v>11.7</v>
      </c>
      <c r="D24" s="38"/>
      <c r="E24" s="60" t="n">
        <v>106.463322557001</v>
      </c>
      <c r="F24" s="61" t="n">
        <v>5.04711808143425</v>
      </c>
      <c r="G24" s="60" t="n">
        <v>290.881457701761</v>
      </c>
      <c r="H24" s="61" t="n">
        <v>12.6657241835541</v>
      </c>
      <c r="I24" s="131"/>
      <c r="J24" s="132"/>
      <c r="K24" s="133" t="n">
        <v>0.85188386172095</v>
      </c>
    </row>
    <row r="25" s="49" customFormat="true" ht="12.75" hidden="false" customHeight="true" outlineLevel="0" collapsed="false">
      <c r="B25" s="50" t="s">
        <v>60</v>
      </c>
      <c r="C25" s="51" t="n">
        <v>12.7</v>
      </c>
      <c r="D25" s="38"/>
      <c r="E25" s="60" t="n">
        <v>97.8835639813444</v>
      </c>
      <c r="F25" s="61" t="n">
        <v>6.13518980618458</v>
      </c>
      <c r="G25" s="60" t="n">
        <v>302.18299471784</v>
      </c>
      <c r="H25" s="61" t="n">
        <v>17.1819544177312</v>
      </c>
      <c r="I25" s="131"/>
      <c r="J25" s="132"/>
      <c r="K25" s="133" t="n">
        <v>0.84852249852378</v>
      </c>
    </row>
    <row r="26" s="49" customFormat="true" ht="12.75" hidden="false" customHeight="true" outlineLevel="0" collapsed="false">
      <c r="B26" s="50" t="s">
        <v>61</v>
      </c>
      <c r="C26" s="51" t="n">
        <v>13.8</v>
      </c>
      <c r="D26" s="38"/>
      <c r="E26" s="60" t="n">
        <v>90.9593619233661</v>
      </c>
      <c r="F26" s="61" t="n">
        <v>6.10000352505325</v>
      </c>
      <c r="G26" s="60" t="n">
        <v>298.820587735365</v>
      </c>
      <c r="H26" s="61" t="n">
        <v>17.6887087547121</v>
      </c>
      <c r="I26" s="131"/>
      <c r="J26" s="132"/>
      <c r="K26" s="133" t="n">
        <v>0.823200718147195</v>
      </c>
    </row>
    <row r="27" s="49" customFormat="true" ht="12.75" hidden="false" customHeight="true" outlineLevel="0" collapsed="false">
      <c r="B27" s="50" t="s">
        <v>62</v>
      </c>
      <c r="C27" s="51" t="n">
        <v>14.8</v>
      </c>
      <c r="D27" s="38"/>
      <c r="E27" s="60" t="n">
        <v>83.908517401287</v>
      </c>
      <c r="F27" s="61" t="n">
        <v>5.7540294418126</v>
      </c>
      <c r="G27" s="60" t="n">
        <v>292.496328932796</v>
      </c>
      <c r="H27" s="61" t="n">
        <v>17.5870590395743</v>
      </c>
      <c r="I27" s="131"/>
      <c r="J27" s="132"/>
      <c r="K27" s="133" t="n">
        <v>0.810569521471862</v>
      </c>
    </row>
    <row r="28" s="49" customFormat="true" ht="12.75" hidden="false" customHeight="true" outlineLevel="0" collapsed="false">
      <c r="B28" s="50" t="s">
        <v>63</v>
      </c>
      <c r="C28" s="51" t="n">
        <v>16</v>
      </c>
      <c r="D28" s="38"/>
      <c r="E28" s="60" t="n">
        <v>71.5970434739089</v>
      </c>
      <c r="F28" s="61" t="n">
        <v>10.9454754163017</v>
      </c>
      <c r="G28" s="60" t="n">
        <v>304.173325208135</v>
      </c>
      <c r="H28" s="61" t="n">
        <v>37.4571768767223</v>
      </c>
      <c r="I28" s="131"/>
      <c r="J28" s="132"/>
      <c r="K28" s="133" t="n">
        <v>0.746909675260945</v>
      </c>
    </row>
    <row r="29" s="49" customFormat="true" ht="12.75" hidden="false" customHeight="true" outlineLevel="0" collapsed="false">
      <c r="B29" s="50" t="s">
        <v>64</v>
      </c>
      <c r="C29" s="51" t="n">
        <v>18</v>
      </c>
      <c r="D29" s="38"/>
      <c r="E29" s="60" t="n">
        <v>59.03886004568</v>
      </c>
      <c r="F29" s="61" t="n">
        <v>5.94651125757095</v>
      </c>
      <c r="G29" s="60" t="n">
        <v>284.850314878571</v>
      </c>
      <c r="H29" s="61" t="n">
        <v>21.4746932664414</v>
      </c>
      <c r="I29" s="131"/>
      <c r="J29" s="132"/>
      <c r="K29" s="133" t="n">
        <v>0.6856099515286</v>
      </c>
    </row>
    <row r="30" s="49" customFormat="true" ht="12.75" hidden="false" customHeight="true" outlineLevel="0" collapsed="false">
      <c r="B30" s="50" t="s">
        <v>65</v>
      </c>
      <c r="C30" s="51" t="n">
        <v>20.3</v>
      </c>
      <c r="D30" s="38"/>
      <c r="E30" s="60" t="n">
        <v>53.4540197738637</v>
      </c>
      <c r="F30" s="61" t="n">
        <v>3.07890639183343</v>
      </c>
      <c r="G30" s="60" t="n">
        <v>288.602616902077</v>
      </c>
      <c r="H30" s="61" t="n">
        <v>12.0233054366448</v>
      </c>
      <c r="I30" s="131"/>
      <c r="J30" s="132"/>
      <c r="K30" s="133" t="n">
        <v>0.67499082013421</v>
      </c>
    </row>
    <row r="31" s="49" customFormat="true" ht="12.75" hidden="false" customHeight="true" outlineLevel="0" collapsed="false">
      <c r="B31" s="50" t="s">
        <v>66</v>
      </c>
      <c r="C31" s="51" t="n">
        <v>21.3</v>
      </c>
      <c r="D31" s="38"/>
      <c r="E31" s="60" t="n">
        <v>49.493587691614</v>
      </c>
      <c r="F31" s="61" t="n">
        <v>5.5097408883779</v>
      </c>
      <c r="G31" s="60" t="n">
        <v>303.042564971402</v>
      </c>
      <c r="H31" s="61" t="n">
        <v>23.9526118832933</v>
      </c>
      <c r="I31" s="131"/>
      <c r="J31" s="132"/>
      <c r="K31" s="133" t="n">
        <v>0.663299032667197</v>
      </c>
    </row>
    <row r="32" s="49" customFormat="true" ht="12.75" hidden="false" customHeight="true" outlineLevel="0" collapsed="false">
      <c r="B32" s="50" t="s">
        <v>67</v>
      </c>
      <c r="C32" s="51" t="n">
        <v>22.3</v>
      </c>
      <c r="D32" s="38"/>
      <c r="E32" s="60" t="n">
        <v>53.4400610060872</v>
      </c>
      <c r="F32" s="61" t="n">
        <v>7.50038841109937</v>
      </c>
      <c r="G32" s="60" t="n">
        <v>318.954619620802</v>
      </c>
      <c r="H32" s="61" t="n">
        <v>31.4740104526218</v>
      </c>
      <c r="I32" s="131"/>
      <c r="J32" s="132"/>
      <c r="K32" s="133" t="n">
        <v>0.656807786483324</v>
      </c>
    </row>
    <row r="33" customFormat="false" ht="5" hidden="false" customHeight="true" outlineLevel="0" collapsed="false">
      <c r="B33" s="64"/>
      <c r="C33" s="64"/>
      <c r="D33" s="64"/>
      <c r="E33" s="64"/>
      <c r="F33" s="66"/>
      <c r="G33" s="66"/>
      <c r="H33" s="64"/>
      <c r="I33" s="66"/>
      <c r="J33" s="64"/>
      <c r="K33" s="64"/>
    </row>
    <row r="34" customFormat="false" ht="5" hidden="false" customHeight="true" outlineLevel="0" collapsed="false"/>
    <row r="35" customFormat="false" ht="15" hidden="false" customHeight="false" outlineLevel="0" collapsed="false">
      <c r="D35" s="120"/>
      <c r="E35" s="120"/>
      <c r="F35" s="120"/>
      <c r="G35" s="7"/>
      <c r="L35" s="120"/>
    </row>
    <row r="36" s="76" customFormat="true" ht="5" hidden="false" customHeight="true" outlineLevel="0" collapsed="false"/>
    <row r="37" s="76" customFormat="true" ht="5" hidden="false" customHeight="true" outlineLevel="0" collapsed="false"/>
    <row r="38" customFormat="false" ht="16" hidden="false" customHeight="false" outlineLevel="0" collapsed="false">
      <c r="G38" s="7"/>
    </row>
    <row r="39" customFormat="false" ht="22.25" hidden="false" customHeight="true" outlineLevel="0" collapsed="false">
      <c r="B39" s="12" t="s">
        <v>70</v>
      </c>
      <c r="C39" s="12"/>
      <c r="D39" s="134"/>
      <c r="E39" s="16" t="s">
        <v>71</v>
      </c>
      <c r="F39" s="17" t="s">
        <v>34</v>
      </c>
      <c r="G39" s="16" t="s">
        <v>33</v>
      </c>
      <c r="H39" s="135" t="s">
        <v>34</v>
      </c>
      <c r="I39" s="18" t="s">
        <v>35</v>
      </c>
      <c r="J39" s="19" t="s">
        <v>34</v>
      </c>
      <c r="K39" s="78" t="s">
        <v>72</v>
      </c>
      <c r="L39" s="77"/>
    </row>
    <row r="40" customFormat="false" ht="22.25" hidden="false" customHeight="true" outlineLevel="0" collapsed="false">
      <c r="B40" s="12"/>
      <c r="C40" s="12"/>
      <c r="D40" s="21"/>
      <c r="E40" s="16"/>
      <c r="F40" s="17"/>
      <c r="G40" s="16"/>
      <c r="H40" s="135"/>
      <c r="I40" s="21" t="s">
        <v>39</v>
      </c>
      <c r="J40" s="21"/>
      <c r="K40" s="78"/>
      <c r="L40" s="77"/>
    </row>
    <row r="41" customFormat="false" ht="12" hidden="false" customHeight="true" outlineLevel="0" collapsed="false">
      <c r="B41" s="76"/>
      <c r="C41" s="76"/>
      <c r="D41" s="76"/>
      <c r="G41" s="7"/>
      <c r="I41" s="76"/>
      <c r="J41" s="76"/>
      <c r="K41" s="76"/>
      <c r="L41" s="76"/>
    </row>
    <row r="42" s="79" customFormat="true" ht="12.75" hidden="false" customHeight="true" outlineLevel="0" collapsed="false">
      <c r="B42" s="81" t="s">
        <v>102</v>
      </c>
      <c r="C42" s="81"/>
      <c r="D42" s="83"/>
      <c r="E42" s="106" t="n">
        <v>303.727064294029</v>
      </c>
      <c r="F42" s="107" t="n">
        <v>8.40670179911795</v>
      </c>
      <c r="G42" s="84" t="n">
        <v>0.0578253256391246</v>
      </c>
      <c r="H42" s="85" t="n">
        <v>0.0299855230195167</v>
      </c>
      <c r="I42" s="86" t="n">
        <v>13.7040530641157</v>
      </c>
      <c r="J42" s="87" t="n">
        <v>7.10642853190245</v>
      </c>
      <c r="K42" s="88" t="n">
        <v>0.781700897821707</v>
      </c>
      <c r="L42" s="76"/>
    </row>
    <row r="43" s="79" customFormat="true" ht="12.75" hidden="false" customHeight="true" outlineLevel="0" collapsed="false">
      <c r="B43" s="81"/>
      <c r="C43" s="81"/>
      <c r="D43" s="83"/>
      <c r="E43" s="106"/>
      <c r="F43" s="93" t="n">
        <v>0.0276784744838533</v>
      </c>
      <c r="G43" s="84"/>
      <c r="H43" s="92" t="n">
        <v>0.518553465771207</v>
      </c>
      <c r="I43" s="86"/>
      <c r="J43" s="93" t="n">
        <v>0.518563996990845</v>
      </c>
      <c r="K43" s="94" t="n">
        <v>0.562662969183446</v>
      </c>
      <c r="L43" s="76"/>
    </row>
    <row r="44" s="79" customFormat="true" ht="12.75" hidden="false" customHeight="true" outlineLevel="0" collapsed="false">
      <c r="B44" s="96" t="s">
        <v>81</v>
      </c>
      <c r="C44" s="96"/>
      <c r="D44" s="96"/>
      <c r="E44" s="96"/>
      <c r="F44" s="96"/>
      <c r="G44" s="96"/>
      <c r="H44" s="96"/>
      <c r="I44" s="96"/>
      <c r="J44" s="97" t="n">
        <v>7.11315945182071</v>
      </c>
      <c r="K44" s="101"/>
      <c r="L44" s="76"/>
    </row>
    <row r="45" s="79" customFormat="true" ht="12.75" hidden="false" customHeight="true" outlineLevel="0" collapsed="false">
      <c r="B45" s="96" t="s">
        <v>85</v>
      </c>
      <c r="C45" s="96"/>
      <c r="D45" s="96"/>
      <c r="E45" s="96"/>
      <c r="F45" s="96"/>
      <c r="G45" s="96"/>
      <c r="H45" s="96"/>
      <c r="I45" s="96"/>
      <c r="J45" s="97" t="n">
        <v>7.1062572846478</v>
      </c>
      <c r="K45" s="101"/>
      <c r="L45" s="76"/>
    </row>
    <row r="46" s="79" customFormat="true" ht="12.75" hidden="false" customHeight="true" outlineLevel="0" collapsed="false"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76"/>
    </row>
    <row r="47" s="79" customFormat="true" ht="12.75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76"/>
    </row>
    <row r="48" s="79" customFormat="true" ht="12.75" hidden="false" customHeight="true" outlineLevel="0" collapsed="false">
      <c r="B48" s="137" t="s">
        <v>146</v>
      </c>
      <c r="C48" s="137"/>
      <c r="D48" s="102"/>
      <c r="E48" s="138" t="s">
        <v>82</v>
      </c>
      <c r="F48" s="139" t="n">
        <v>2.26491106406735</v>
      </c>
      <c r="G48" s="101"/>
      <c r="H48" s="138" t="s">
        <v>114</v>
      </c>
      <c r="I48" s="140" t="n">
        <v>3.28585758602173E-008</v>
      </c>
      <c r="J48" s="140"/>
      <c r="K48" s="140"/>
      <c r="L48" s="76"/>
    </row>
    <row r="49" s="79" customFormat="true" ht="12.75" hidden="false" customHeight="true" outlineLevel="0" collapsed="false">
      <c r="B49" s="137"/>
      <c r="C49" s="137"/>
      <c r="D49" s="102"/>
      <c r="E49" s="138" t="s">
        <v>86</v>
      </c>
      <c r="F49" s="141" t="n">
        <v>1</v>
      </c>
      <c r="G49" s="101"/>
      <c r="H49" s="138" t="s">
        <v>111</v>
      </c>
      <c r="I49" s="142" t="n">
        <v>4</v>
      </c>
      <c r="J49" s="142"/>
      <c r="K49" s="142"/>
      <c r="L49" s="76"/>
    </row>
    <row r="50" s="79" customFormat="true" ht="12.75" hidden="false" customHeight="true" outlineLevel="0" collapsed="false">
      <c r="B50" s="137"/>
      <c r="C50" s="137"/>
      <c r="D50" s="102"/>
      <c r="E50" s="138" t="s">
        <v>147</v>
      </c>
      <c r="F50" s="143" t="n">
        <v>7</v>
      </c>
      <c r="G50" s="101"/>
      <c r="H50" s="138" t="s">
        <v>148</v>
      </c>
      <c r="I50" s="144" t="s">
        <v>149</v>
      </c>
      <c r="J50" s="144"/>
      <c r="K50" s="144"/>
      <c r="L50" s="76"/>
    </row>
    <row r="51" s="79" customFormat="true" ht="12.75" hidden="false" customHeight="true" outlineLevel="0" collapsed="false">
      <c r="B51" s="64"/>
      <c r="C51" s="64"/>
      <c r="D51" s="64"/>
      <c r="E51" s="145"/>
      <c r="F51" s="64"/>
      <c r="G51" s="64"/>
      <c r="H51" s="145"/>
      <c r="I51" s="64"/>
      <c r="J51" s="64"/>
      <c r="K51" s="64"/>
      <c r="L51" s="76"/>
    </row>
    <row r="52" customFormat="false" ht="12.75" hidden="false" customHeight="true" outlineLevel="0" collapsed="false">
      <c r="C52" s="146"/>
      <c r="G52" s="76"/>
      <c r="I52" s="76"/>
      <c r="J52" s="76"/>
      <c r="K52" s="76"/>
      <c r="L52" s="76"/>
    </row>
    <row r="53" customFormat="false" ht="12.75" hidden="false" customHeight="true" outlineLevel="0" collapsed="false">
      <c r="G53" s="76"/>
      <c r="I53" s="76"/>
      <c r="J53" s="76"/>
      <c r="K53" s="76"/>
      <c r="L53" s="76"/>
    </row>
    <row r="54" customFormat="false" ht="12.75" hidden="false" customHeight="true" outlineLevel="0" collapsed="false">
      <c r="G54" s="7"/>
      <c r="I54" s="76"/>
      <c r="J54" s="76"/>
      <c r="K54" s="76"/>
      <c r="L54" s="76"/>
    </row>
    <row r="55" customFormat="false" ht="12.75" hidden="false" customHeight="true" outlineLevel="0" collapsed="false">
      <c r="G55" s="7"/>
      <c r="H55" s="76"/>
      <c r="I55" s="76"/>
      <c r="J55" s="76"/>
      <c r="K55" s="76"/>
      <c r="L55" s="76"/>
    </row>
    <row r="56" customFormat="false" ht="12.75" hidden="false" customHeight="true" outlineLevel="0" collapsed="false">
      <c r="G56" s="7"/>
    </row>
    <row r="57" customFormat="false" ht="12.75" hidden="false" customHeight="true" outlineLevel="0" collapsed="false">
      <c r="G57" s="7"/>
    </row>
    <row r="58" customFormat="false" ht="12.75" hidden="false" customHeight="true" outlineLevel="0" collapsed="false">
      <c r="D58" s="8"/>
      <c r="E58" s="8"/>
      <c r="F58" s="8"/>
      <c r="G58" s="7"/>
    </row>
    <row r="59" customFormat="false" ht="12.75" hidden="false" customHeight="true" outlineLevel="0" collapsed="false">
      <c r="D59" s="8"/>
      <c r="E59" s="8"/>
      <c r="F59" s="8"/>
      <c r="G59" s="7"/>
    </row>
    <row r="60" customFormat="false" ht="12.75" hidden="false" customHeight="true" outlineLevel="0" collapsed="false">
      <c r="D60" s="8"/>
      <c r="E60" s="8"/>
      <c r="F60" s="8"/>
      <c r="G60" s="7"/>
    </row>
    <row r="61" customFormat="false" ht="12.75" hidden="false" customHeight="true" outlineLevel="0" collapsed="false">
      <c r="D61" s="8"/>
      <c r="E61" s="8"/>
      <c r="F61" s="8"/>
      <c r="G61" s="7"/>
    </row>
    <row r="62" customFormat="false" ht="12.75" hidden="false" customHeight="true" outlineLevel="0" collapsed="false">
      <c r="D62" s="8"/>
      <c r="E62" s="8"/>
      <c r="F62" s="8"/>
      <c r="G62" s="7"/>
    </row>
    <row r="63" customFormat="false" ht="12.75" hidden="false" customHeight="true" outlineLevel="0" collapsed="false">
      <c r="D63" s="8"/>
      <c r="E63" s="8"/>
      <c r="F63" s="8"/>
      <c r="G63" s="7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23">
    <mergeCell ref="B3:C4"/>
    <mergeCell ref="D3:D4"/>
    <mergeCell ref="E3:E4"/>
    <mergeCell ref="F3:F4"/>
    <mergeCell ref="G3:G4"/>
    <mergeCell ref="H3:H4"/>
    <mergeCell ref="K3:K4"/>
    <mergeCell ref="B39:C40"/>
    <mergeCell ref="E39:E40"/>
    <mergeCell ref="F39:F40"/>
    <mergeCell ref="G39:G40"/>
    <mergeCell ref="H39:H40"/>
    <mergeCell ref="K39:K40"/>
    <mergeCell ref="I40:J40"/>
    <mergeCell ref="B42:C43"/>
    <mergeCell ref="E42:E43"/>
    <mergeCell ref="G42:G43"/>
    <mergeCell ref="I42:I43"/>
    <mergeCell ref="B44:I44"/>
    <mergeCell ref="B45:I45"/>
    <mergeCell ref="I48:K48"/>
    <mergeCell ref="I49:K49"/>
    <mergeCell ref="I50:K50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5.66"/>
    <col collapsed="false" customWidth="true" hidden="false" outlineLevel="0" max="5" min="5" style="7" width="12.66"/>
    <col collapsed="false" customWidth="true" hidden="false" outlineLevel="0" max="6" min="6" style="7" width="13.33"/>
    <col collapsed="false" customWidth="true" hidden="false" outlineLevel="0" max="7" min="7" style="7" width="12.66"/>
    <col collapsed="false" customWidth="true" hidden="false" outlineLevel="0" max="8" min="8" style="9" width="13.33"/>
    <col collapsed="false" customWidth="true" hidden="false" outlineLevel="0" max="9" min="9" style="9" width="10.32"/>
    <col collapsed="false" customWidth="true" hidden="false" outlineLevel="0" max="10" min="10" style="7" width="10.32"/>
    <col collapsed="false" customWidth="true" hidden="false" outlineLevel="0" max="11" min="11" style="7" width="7.32"/>
    <col collapsed="false" customWidth="true" hidden="false" outlineLevel="0" max="12" min="12" style="7" width="3.66"/>
    <col collapsed="false" customWidth="false" hidden="false" outlineLevel="0" max="257" min="13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50</v>
      </c>
      <c r="C3" s="12"/>
      <c r="D3" s="13"/>
      <c r="E3" s="16" t="s">
        <v>151</v>
      </c>
      <c r="F3" s="17" t="s">
        <v>34</v>
      </c>
      <c r="G3" s="16" t="s">
        <v>152</v>
      </c>
      <c r="H3" s="17" t="s">
        <v>34</v>
      </c>
      <c r="I3" s="122"/>
      <c r="J3" s="122"/>
      <c r="K3" s="13" t="s">
        <v>145</v>
      </c>
      <c r="L3" s="114"/>
    </row>
    <row r="4" customFormat="false" ht="22.25" hidden="false" customHeight="true" outlineLevel="0" collapsed="false">
      <c r="B4" s="12"/>
      <c r="C4" s="12"/>
      <c r="D4" s="13"/>
      <c r="E4" s="16"/>
      <c r="F4" s="17"/>
      <c r="G4" s="16"/>
      <c r="H4" s="17"/>
      <c r="I4" s="124"/>
      <c r="J4" s="124"/>
      <c r="K4" s="13"/>
      <c r="L4" s="114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147" t="n">
        <v>0.597909236884212</v>
      </c>
      <c r="F6" s="148" t="n">
        <v>0.0021743639040697</v>
      </c>
      <c r="G6" s="149" t="n">
        <v>0.00318843268688688</v>
      </c>
      <c r="H6" s="150" t="n">
        <v>3.6881358520813E-005</v>
      </c>
      <c r="I6" s="125"/>
      <c r="J6" s="126"/>
      <c r="K6" s="127" t="n">
        <v>0.202879112015453</v>
      </c>
    </row>
    <row r="7" s="22" customFormat="true" ht="12.75" hidden="false" customHeight="true" outlineLevel="0" collapsed="false">
      <c r="B7" s="36" t="s">
        <v>42</v>
      </c>
      <c r="C7" s="37" t="n">
        <v>2.2</v>
      </c>
      <c r="D7" s="38" t="n">
        <v>4</v>
      </c>
      <c r="E7" s="151" t="n">
        <v>0.790184978957206</v>
      </c>
      <c r="F7" s="152" t="n">
        <v>0.00314812387653865</v>
      </c>
      <c r="G7" s="153" t="n">
        <v>0.0031150267427283</v>
      </c>
      <c r="H7" s="154" t="n">
        <v>3.71824662077979E-005</v>
      </c>
      <c r="I7" s="128"/>
      <c r="J7" s="129"/>
      <c r="K7" s="130" t="n">
        <v>0.275042407211311</v>
      </c>
    </row>
    <row r="8" s="22" customFormat="true" ht="12.75" hidden="false" customHeight="true" outlineLevel="0" collapsed="false">
      <c r="B8" s="36" t="s">
        <v>43</v>
      </c>
      <c r="C8" s="37" t="n">
        <v>2.4</v>
      </c>
      <c r="D8" s="38" t="n">
        <v>4</v>
      </c>
      <c r="E8" s="151" t="n">
        <v>0.899441179447546</v>
      </c>
      <c r="F8" s="152" t="n">
        <v>0.00413279626359042</v>
      </c>
      <c r="G8" s="153" t="n">
        <v>0.00313088652919446</v>
      </c>
      <c r="H8" s="154" t="n">
        <v>4.45423906003377E-005</v>
      </c>
      <c r="I8" s="128"/>
      <c r="J8" s="129"/>
      <c r="K8" s="130" t="n">
        <v>0.274012086783312</v>
      </c>
    </row>
    <row r="9" s="22" customFormat="true" ht="12.75" hidden="false" customHeight="true" outlineLevel="0" collapsed="false">
      <c r="B9" s="36" t="s">
        <v>44</v>
      </c>
      <c r="C9" s="37" t="n">
        <v>2.7</v>
      </c>
      <c r="D9" s="38" t="n">
        <v>4</v>
      </c>
      <c r="E9" s="151" t="n">
        <v>0.942206721791803</v>
      </c>
      <c r="F9" s="152" t="n">
        <v>0.00512520023944758</v>
      </c>
      <c r="G9" s="153" t="n">
        <v>0.00314861015854845</v>
      </c>
      <c r="H9" s="154" t="n">
        <v>6.21549422024538E-005</v>
      </c>
      <c r="I9" s="128"/>
      <c r="J9" s="129"/>
      <c r="K9" s="130" t="n">
        <v>0.212618117182249</v>
      </c>
    </row>
    <row r="10" s="22" customFormat="true" ht="12.75" hidden="false" customHeight="true" outlineLevel="0" collapsed="false">
      <c r="B10" s="36" t="s">
        <v>45</v>
      </c>
      <c r="C10" s="37" t="n">
        <v>3</v>
      </c>
      <c r="D10" s="38" t="n">
        <v>4</v>
      </c>
      <c r="E10" s="151" t="n">
        <v>0.963245676871475</v>
      </c>
      <c r="F10" s="152" t="n">
        <v>0.00511861006942053</v>
      </c>
      <c r="G10" s="153" t="n">
        <v>0.00310195623412314</v>
      </c>
      <c r="H10" s="154" t="n">
        <v>6.34380772380833E-005</v>
      </c>
      <c r="I10" s="128"/>
      <c r="J10" s="129"/>
      <c r="K10" s="130" t="n">
        <v>0.17828298083335</v>
      </c>
    </row>
    <row r="11" s="22" customFormat="true" ht="12.75" hidden="false" customHeight="true" outlineLevel="0" collapsed="false">
      <c r="B11" s="36" t="s">
        <v>46</v>
      </c>
      <c r="C11" s="37" t="n">
        <v>3.5</v>
      </c>
      <c r="D11" s="38" t="n">
        <v>4</v>
      </c>
      <c r="E11" s="151" t="n">
        <v>1.02010321621043</v>
      </c>
      <c r="F11" s="152" t="n">
        <v>0.00487168613263774</v>
      </c>
      <c r="G11" s="153" t="n">
        <v>0.00309604763949097</v>
      </c>
      <c r="H11" s="154" t="n">
        <v>6.21581598999293E-005</v>
      </c>
      <c r="I11" s="128"/>
      <c r="J11" s="129"/>
      <c r="K11" s="130" t="n">
        <v>0.175952880464964</v>
      </c>
    </row>
    <row r="12" s="22" customFormat="true" ht="12.75" hidden="false" customHeight="true" outlineLevel="0" collapsed="false">
      <c r="B12" s="36" t="s">
        <v>47</v>
      </c>
      <c r="C12" s="37" t="n">
        <v>4</v>
      </c>
      <c r="D12" s="38" t="n">
        <v>4</v>
      </c>
      <c r="E12" s="151" t="n">
        <v>1.05194473479829</v>
      </c>
      <c r="F12" s="152" t="n">
        <v>0.00289641466222397</v>
      </c>
      <c r="G12" s="153" t="n">
        <v>0.00309150020969307</v>
      </c>
      <c r="H12" s="154" t="n">
        <v>3.69551479490841E-005</v>
      </c>
      <c r="I12" s="128"/>
      <c r="J12" s="129"/>
      <c r="K12" s="130" t="n">
        <v>0.177660285403144</v>
      </c>
    </row>
    <row r="13" s="49" customFormat="true" ht="12.75" hidden="false" customHeight="true" outlineLevel="0" collapsed="false">
      <c r="B13" s="50" t="s">
        <v>48</v>
      </c>
      <c r="C13" s="51" t="n">
        <v>4.5</v>
      </c>
      <c r="D13" s="38"/>
      <c r="E13" s="155" t="n">
        <v>0.965335181360904</v>
      </c>
      <c r="F13" s="156" t="n">
        <v>0.0036857728195852</v>
      </c>
      <c r="G13" s="157" t="n">
        <v>0.00316747042387035</v>
      </c>
      <c r="H13" s="158" t="n">
        <v>5.25481455838227E-005</v>
      </c>
      <c r="I13" s="131"/>
      <c r="J13" s="132"/>
      <c r="K13" s="133" t="n">
        <v>0.149211743375211</v>
      </c>
    </row>
    <row r="14" s="49" customFormat="true" ht="12.75" hidden="false" customHeight="true" outlineLevel="0" collapsed="false">
      <c r="B14" s="50" t="s">
        <v>49</v>
      </c>
      <c r="C14" s="51" t="n">
        <v>5</v>
      </c>
      <c r="D14" s="38"/>
      <c r="E14" s="155" t="n">
        <v>0.912535093161052</v>
      </c>
      <c r="F14" s="156" t="n">
        <v>0.00617906774615699</v>
      </c>
      <c r="G14" s="157" t="n">
        <v>0.00322706047569781</v>
      </c>
      <c r="H14" s="158" t="n">
        <v>7.87323487691168E-005</v>
      </c>
      <c r="I14" s="131"/>
      <c r="J14" s="132"/>
      <c r="K14" s="133" t="n">
        <v>0.175792214402972</v>
      </c>
    </row>
    <row r="15" s="49" customFormat="true" ht="12.75" hidden="false" customHeight="true" outlineLevel="0" collapsed="false">
      <c r="B15" s="50" t="s">
        <v>50</v>
      </c>
      <c r="C15" s="51" t="n">
        <v>5.6</v>
      </c>
      <c r="D15" s="38"/>
      <c r="E15" s="155" t="n">
        <v>0.868856255855169</v>
      </c>
      <c r="F15" s="156" t="n">
        <v>0.003125092100198</v>
      </c>
      <c r="G15" s="157" t="n">
        <v>0.00321970586188543</v>
      </c>
      <c r="H15" s="158" t="n">
        <v>4.87601790052063E-005</v>
      </c>
      <c r="I15" s="131"/>
      <c r="J15" s="132"/>
      <c r="K15" s="133" t="n">
        <v>0.136316297172541</v>
      </c>
    </row>
    <row r="16" s="49" customFormat="true" ht="12.75" hidden="false" customHeight="true" outlineLevel="0" collapsed="false">
      <c r="B16" s="50" t="s">
        <v>51</v>
      </c>
      <c r="C16" s="51" t="n">
        <v>6.2</v>
      </c>
      <c r="D16" s="38"/>
      <c r="E16" s="155" t="n">
        <v>0.796057740801393</v>
      </c>
      <c r="F16" s="156" t="n">
        <v>0.00647459055717828</v>
      </c>
      <c r="G16" s="157" t="n">
        <v>0.0031843569807915</v>
      </c>
      <c r="H16" s="158" t="n">
        <v>8.71199730604259E-005</v>
      </c>
      <c r="I16" s="131"/>
      <c r="J16" s="132"/>
      <c r="K16" s="133" t="n">
        <v>0.172242052688729</v>
      </c>
    </row>
    <row r="17" s="49" customFormat="true" ht="12.75" hidden="false" customHeight="true" outlineLevel="0" collapsed="false">
      <c r="B17" s="50" t="s">
        <v>52</v>
      </c>
      <c r="C17" s="51" t="n">
        <v>6.8</v>
      </c>
      <c r="D17" s="38"/>
      <c r="E17" s="155" t="n">
        <v>0.687866115309005</v>
      </c>
      <c r="F17" s="156" t="n">
        <v>0.00303275605412677</v>
      </c>
      <c r="G17" s="157" t="n">
        <v>0.00322214573930125</v>
      </c>
      <c r="H17" s="158" t="n">
        <v>5.3748569199894E-005</v>
      </c>
      <c r="I17" s="131"/>
      <c r="J17" s="132"/>
      <c r="K17" s="133" t="n">
        <v>0.126811004479952</v>
      </c>
    </row>
    <row r="18" s="49" customFormat="true" ht="12.75" hidden="false" customHeight="true" outlineLevel="0" collapsed="false">
      <c r="B18" s="50" t="s">
        <v>53</v>
      </c>
      <c r="C18" s="51" t="n">
        <v>7.4</v>
      </c>
      <c r="D18" s="38"/>
      <c r="E18" s="155" t="n">
        <v>0.60512148296538</v>
      </c>
      <c r="F18" s="156" t="n">
        <v>0.00703755592233066</v>
      </c>
      <c r="G18" s="157" t="n">
        <v>0.00327662191518455</v>
      </c>
      <c r="H18" s="158" t="n">
        <v>0.000108109328767029</v>
      </c>
      <c r="I18" s="131"/>
      <c r="J18" s="132"/>
      <c r="K18" s="133" t="n">
        <v>0.158086360015063</v>
      </c>
    </row>
    <row r="19" s="49" customFormat="true" ht="12.75" hidden="false" customHeight="true" outlineLevel="0" collapsed="false">
      <c r="B19" s="50" t="s">
        <v>54</v>
      </c>
      <c r="C19" s="51" t="n">
        <v>8</v>
      </c>
      <c r="D19" s="38"/>
      <c r="E19" s="155" t="n">
        <v>0.558393657225917</v>
      </c>
      <c r="F19" s="156" t="n">
        <v>0.00583168044545275</v>
      </c>
      <c r="G19" s="157" t="n">
        <v>0.00325992382751635</v>
      </c>
      <c r="H19" s="158" t="n">
        <v>9.61307834111577E-005</v>
      </c>
      <c r="I19" s="131"/>
      <c r="J19" s="132"/>
      <c r="K19" s="133" t="n">
        <v>0.136578128944712</v>
      </c>
    </row>
    <row r="20" s="49" customFormat="true" ht="12.75" hidden="false" customHeight="true" outlineLevel="0" collapsed="false">
      <c r="B20" s="50" t="s">
        <v>55</v>
      </c>
      <c r="C20" s="51" t="n">
        <v>8.7</v>
      </c>
      <c r="D20" s="38"/>
      <c r="E20" s="155" t="n">
        <v>0.465918446980944</v>
      </c>
      <c r="F20" s="156" t="n">
        <v>0.0070794591414997</v>
      </c>
      <c r="G20" s="157" t="n">
        <v>0.00323780202439262</v>
      </c>
      <c r="H20" s="158" t="n">
        <v>0.0001166621067613</v>
      </c>
      <c r="I20" s="131"/>
      <c r="J20" s="132"/>
      <c r="K20" s="133" t="n">
        <v>0.128295440249229</v>
      </c>
    </row>
    <row r="21" s="49" customFormat="true" ht="12.75" hidden="false" customHeight="true" outlineLevel="0" collapsed="false">
      <c r="B21" s="50" t="s">
        <v>56</v>
      </c>
      <c r="C21" s="51" t="n">
        <v>9.4</v>
      </c>
      <c r="D21" s="38"/>
      <c r="E21" s="155" t="n">
        <v>0.440577739625855</v>
      </c>
      <c r="F21" s="156" t="n">
        <v>0.0070440704253528</v>
      </c>
      <c r="G21" s="157" t="n">
        <v>0.00330236112939077</v>
      </c>
      <c r="H21" s="158" t="n">
        <v>0.00011820550538882</v>
      </c>
      <c r="I21" s="131"/>
      <c r="J21" s="132"/>
      <c r="K21" s="133" t="n">
        <v>0.131163894785559</v>
      </c>
    </row>
    <row r="22" s="49" customFormat="true" ht="12.75" hidden="false" customHeight="true" outlineLevel="0" collapsed="false">
      <c r="B22" s="50" t="s">
        <v>57</v>
      </c>
      <c r="C22" s="51" t="n">
        <v>10</v>
      </c>
      <c r="D22" s="38"/>
      <c r="E22" s="155" t="n">
        <v>0.420999838615676</v>
      </c>
      <c r="F22" s="156" t="n">
        <v>0.0078213343369138</v>
      </c>
      <c r="G22" s="157" t="n">
        <v>0.00326244551257003</v>
      </c>
      <c r="H22" s="158" t="n">
        <v>0.000134208367455103</v>
      </c>
      <c r="I22" s="131"/>
      <c r="J22" s="132"/>
      <c r="K22" s="133" t="n">
        <v>0.128794678113688</v>
      </c>
    </row>
    <row r="23" s="49" customFormat="true" ht="12.75" hidden="false" customHeight="true" outlineLevel="0" collapsed="false">
      <c r="B23" s="50" t="s">
        <v>58</v>
      </c>
      <c r="C23" s="51" t="n">
        <v>10.8</v>
      </c>
      <c r="D23" s="38"/>
      <c r="E23" s="155" t="n">
        <v>0.405740231285834</v>
      </c>
      <c r="F23" s="156" t="n">
        <v>0.00878844293586637</v>
      </c>
      <c r="G23" s="157" t="n">
        <v>0.00332621760496259</v>
      </c>
      <c r="H23" s="158" t="n">
        <v>0.000152206061260182</v>
      </c>
      <c r="I23" s="131"/>
      <c r="J23" s="132"/>
      <c r="K23" s="133" t="n">
        <v>0.129020678903694</v>
      </c>
    </row>
    <row r="24" s="49" customFormat="true" ht="12.75" hidden="false" customHeight="true" outlineLevel="0" collapsed="false">
      <c r="B24" s="50" t="s">
        <v>59</v>
      </c>
      <c r="C24" s="51" t="n">
        <v>11.7</v>
      </c>
      <c r="D24" s="38"/>
      <c r="E24" s="155" t="n">
        <v>0.366002437550203</v>
      </c>
      <c r="F24" s="156" t="n">
        <v>0.00916048854419877</v>
      </c>
      <c r="G24" s="157" t="n">
        <v>0.0034378265562231</v>
      </c>
      <c r="H24" s="158" t="n">
        <v>0.000149691779242468</v>
      </c>
      <c r="I24" s="131"/>
      <c r="J24" s="132"/>
      <c r="K24" s="133" t="n">
        <v>0.126144799033754</v>
      </c>
    </row>
    <row r="25" s="49" customFormat="true" ht="12.75" hidden="false" customHeight="true" outlineLevel="0" collapsed="false">
      <c r="B25" s="50" t="s">
        <v>60</v>
      </c>
      <c r="C25" s="51" t="n">
        <v>12.7</v>
      </c>
      <c r="D25" s="38"/>
      <c r="E25" s="155" t="n">
        <v>0.323921483645174</v>
      </c>
      <c r="F25" s="156" t="n">
        <v>0.0108092286328645</v>
      </c>
      <c r="G25" s="157" t="n">
        <v>0.00330925306016555</v>
      </c>
      <c r="H25" s="158" t="n">
        <v>0.000188162260055679</v>
      </c>
      <c r="I25" s="131"/>
      <c r="J25" s="132"/>
      <c r="K25" s="133" t="n">
        <v>0.110140040983562</v>
      </c>
    </row>
    <row r="26" s="49" customFormat="true" ht="12.75" hidden="false" customHeight="true" outlineLevel="0" collapsed="false">
      <c r="B26" s="50" t="s">
        <v>61</v>
      </c>
      <c r="C26" s="51" t="n">
        <v>13.8</v>
      </c>
      <c r="D26" s="38"/>
      <c r="E26" s="155" t="n">
        <v>0.304394562010298</v>
      </c>
      <c r="F26" s="156" t="n">
        <v>0.0116532557133983</v>
      </c>
      <c r="G26" s="157" t="n">
        <v>0.00334648963640216</v>
      </c>
      <c r="H26" s="158" t="n">
        <v>0.000198095723516224</v>
      </c>
      <c r="I26" s="131"/>
      <c r="J26" s="132"/>
      <c r="K26" s="133" t="n">
        <v>0.104191620845424</v>
      </c>
    </row>
    <row r="27" s="49" customFormat="true" ht="12.75" hidden="false" customHeight="true" outlineLevel="0" collapsed="false">
      <c r="B27" s="50" t="s">
        <v>62</v>
      </c>
      <c r="C27" s="51" t="n">
        <v>14.8</v>
      </c>
      <c r="D27" s="38"/>
      <c r="E27" s="155" t="n">
        <v>0.286870326569349</v>
      </c>
      <c r="F27" s="156" t="n">
        <v>0.0115943073659725</v>
      </c>
      <c r="G27" s="157" t="n">
        <v>0.00341884632757138</v>
      </c>
      <c r="H27" s="158" t="n">
        <v>0.000205566519175168</v>
      </c>
      <c r="I27" s="131"/>
      <c r="J27" s="132"/>
      <c r="K27" s="133" t="n">
        <v>0.112395051961909</v>
      </c>
    </row>
    <row r="28" s="49" customFormat="true" ht="12.75" hidden="false" customHeight="true" outlineLevel="0" collapsed="false">
      <c r="B28" s="50" t="s">
        <v>63</v>
      </c>
      <c r="C28" s="51" t="n">
        <v>16</v>
      </c>
      <c r="D28" s="38"/>
      <c r="E28" s="155" t="n">
        <v>0.235382387409934</v>
      </c>
      <c r="F28" s="156" t="n">
        <v>0.0240196643743914</v>
      </c>
      <c r="G28" s="157" t="n">
        <v>0.00328759926372813</v>
      </c>
      <c r="H28" s="158" t="n">
        <v>0.000404848738912209</v>
      </c>
      <c r="I28" s="131"/>
      <c r="J28" s="132"/>
      <c r="K28" s="133" t="n">
        <v>0.0877998678143073</v>
      </c>
    </row>
    <row r="29" s="49" customFormat="true" ht="12.75" hidden="false" customHeight="true" outlineLevel="0" collapsed="false">
      <c r="B29" s="50" t="s">
        <v>64</v>
      </c>
      <c r="C29" s="51" t="n">
        <v>18</v>
      </c>
      <c r="D29" s="38"/>
      <c r="E29" s="155" t="n">
        <v>0.207262751564265</v>
      </c>
      <c r="F29" s="156" t="n">
        <v>0.0152536090230717</v>
      </c>
      <c r="G29" s="157" t="n">
        <v>0.00351061574366274</v>
      </c>
      <c r="H29" s="158" t="n">
        <v>0.000264663201455948</v>
      </c>
      <c r="I29" s="131"/>
      <c r="J29" s="132"/>
      <c r="K29" s="133" t="n">
        <v>0.0860568750147563</v>
      </c>
    </row>
    <row r="30" s="49" customFormat="true" ht="12.75" hidden="false" customHeight="true" outlineLevel="0" collapsed="false">
      <c r="B30" s="50" t="s">
        <v>65</v>
      </c>
      <c r="C30" s="51" t="n">
        <v>20.3</v>
      </c>
      <c r="D30" s="38"/>
      <c r="E30" s="155" t="n">
        <v>0.185216684268669</v>
      </c>
      <c r="F30" s="156" t="n">
        <v>0.00788821002202236</v>
      </c>
      <c r="G30" s="157" t="n">
        <v>0.00346497204611038</v>
      </c>
      <c r="H30" s="158" t="n">
        <v>0.000144352181165275</v>
      </c>
      <c r="I30" s="131"/>
      <c r="J30" s="132"/>
      <c r="K30" s="133" t="n">
        <v>0.0653105314210052</v>
      </c>
    </row>
    <row r="31" s="49" customFormat="true" ht="12.75" hidden="false" customHeight="true" outlineLevel="0" collapsed="false">
      <c r="B31" s="50" t="s">
        <v>66</v>
      </c>
      <c r="C31" s="51" t="n">
        <v>21.3</v>
      </c>
      <c r="D31" s="38"/>
      <c r="E31" s="155" t="n">
        <v>0.163322230645337</v>
      </c>
      <c r="F31" s="156" t="n">
        <v>0.0136326225758537</v>
      </c>
      <c r="G31" s="157" t="n">
        <v>0.00329986647286453</v>
      </c>
      <c r="H31" s="158" t="n">
        <v>0.000260822834900025</v>
      </c>
      <c r="I31" s="131"/>
      <c r="J31" s="132"/>
      <c r="K31" s="133" t="n">
        <v>0.0623025166611594</v>
      </c>
    </row>
    <row r="32" s="49" customFormat="true" ht="12.75" hidden="false" customHeight="true" outlineLevel="0" collapsed="false">
      <c r="B32" s="50" t="s">
        <v>67</v>
      </c>
      <c r="C32" s="51" t="n">
        <v>22.3</v>
      </c>
      <c r="D32" s="38"/>
      <c r="E32" s="155" t="n">
        <v>0.167547537231537</v>
      </c>
      <c r="F32" s="156" t="n">
        <v>0.0177654361869384</v>
      </c>
      <c r="G32" s="157" t="n">
        <v>0.00313524225229557</v>
      </c>
      <c r="H32" s="158" t="n">
        <v>0.000309381464791352</v>
      </c>
      <c r="I32" s="131"/>
      <c r="J32" s="132"/>
      <c r="K32" s="133" t="n">
        <v>0.0612525398396899</v>
      </c>
    </row>
    <row r="33" customFormat="false" ht="5" hidden="false" customHeight="true" outlineLevel="0" collapsed="false">
      <c r="B33" s="64"/>
      <c r="C33" s="64"/>
      <c r="D33" s="64"/>
      <c r="E33" s="64"/>
      <c r="F33" s="64"/>
      <c r="G33" s="64"/>
      <c r="H33" s="66"/>
      <c r="I33" s="66"/>
      <c r="J33" s="64"/>
      <c r="K33" s="64"/>
    </row>
    <row r="34" customFormat="false" ht="5" hidden="false" customHeight="true" outlineLevel="0" collapsed="false">
      <c r="G34" s="8"/>
      <c r="H34" s="7"/>
      <c r="I34" s="7"/>
    </row>
    <row r="35" customFormat="false" ht="15" hidden="false" customHeight="false" outlineLevel="0" collapsed="false">
      <c r="D35" s="120"/>
      <c r="E35" s="120"/>
      <c r="F35" s="120"/>
      <c r="H35" s="7"/>
      <c r="I35" s="7"/>
      <c r="L35" s="120"/>
    </row>
    <row r="36" s="76" customFormat="true" ht="5" hidden="false" customHeight="true" outlineLevel="0" collapsed="false"/>
    <row r="37" s="76" customFormat="true" ht="5" hidden="false" customHeight="true" outlineLevel="0" collapsed="false"/>
    <row r="38" customFormat="false" ht="16" hidden="false" customHeight="false" outlineLevel="0" collapsed="false">
      <c r="H38" s="76"/>
      <c r="I38" s="76"/>
      <c r="J38" s="76"/>
      <c r="K38" s="76"/>
      <c r="L38" s="76"/>
    </row>
    <row r="39" customFormat="false" ht="22.25" hidden="false" customHeight="true" outlineLevel="0" collapsed="false">
      <c r="B39" s="12" t="s">
        <v>70</v>
      </c>
      <c r="C39" s="12"/>
      <c r="D39" s="134"/>
      <c r="E39" s="16" t="s">
        <v>71</v>
      </c>
      <c r="F39" s="17" t="s">
        <v>34</v>
      </c>
      <c r="G39" s="16" t="s">
        <v>33</v>
      </c>
      <c r="H39" s="135" t="s">
        <v>34</v>
      </c>
      <c r="I39" s="18" t="s">
        <v>35</v>
      </c>
      <c r="J39" s="19" t="s">
        <v>34</v>
      </c>
      <c r="K39" s="78" t="s">
        <v>72</v>
      </c>
      <c r="L39" s="77"/>
    </row>
    <row r="40" customFormat="false" ht="22.25" hidden="false" customHeight="true" outlineLevel="0" collapsed="false">
      <c r="B40" s="12"/>
      <c r="C40" s="12"/>
      <c r="D40" s="21"/>
      <c r="E40" s="16"/>
      <c r="F40" s="17"/>
      <c r="G40" s="16"/>
      <c r="H40" s="135"/>
      <c r="I40" s="21" t="s">
        <v>39</v>
      </c>
      <c r="J40" s="21"/>
      <c r="K40" s="78"/>
      <c r="L40" s="77"/>
    </row>
    <row r="41" customFormat="false" ht="12" hidden="false" customHeight="true" outlineLevel="0" collapsed="false">
      <c r="B41" s="76"/>
      <c r="C41" s="76"/>
      <c r="D41" s="76"/>
      <c r="H41" s="7"/>
      <c r="I41" s="76"/>
      <c r="J41" s="76"/>
      <c r="K41" s="76"/>
      <c r="L41" s="76"/>
    </row>
    <row r="42" s="79" customFormat="true" ht="12.75" hidden="false" customHeight="true" outlineLevel="0" collapsed="false">
      <c r="B42" s="81" t="s">
        <v>119</v>
      </c>
      <c r="C42" s="81"/>
      <c r="D42" s="83"/>
      <c r="E42" s="106" t="n">
        <v>303.772809187084</v>
      </c>
      <c r="F42" s="107" t="n">
        <v>8.42287430540595</v>
      </c>
      <c r="G42" s="84" t="n">
        <v>0.0577548562474804</v>
      </c>
      <c r="H42" s="85" t="n">
        <v>0.0264463519095505</v>
      </c>
      <c r="I42" s="86" t="n">
        <v>13.687352550534</v>
      </c>
      <c r="J42" s="87" t="n">
        <v>6.26770426651626</v>
      </c>
      <c r="K42" s="88" t="n">
        <v>0.78209381629013</v>
      </c>
      <c r="L42" s="76"/>
    </row>
    <row r="43" s="79" customFormat="true" ht="12.75" hidden="false" customHeight="true" outlineLevel="0" collapsed="false">
      <c r="B43" s="81"/>
      <c r="C43" s="81"/>
      <c r="D43" s="83"/>
      <c r="E43" s="106"/>
      <c r="F43" s="93" t="n">
        <v>0.0277275452267967</v>
      </c>
      <c r="G43" s="84"/>
      <c r="H43" s="92" t="n">
        <v>0.457906981816862</v>
      </c>
      <c r="I43" s="86"/>
      <c r="J43" s="93" t="n">
        <v>0.457919399926008</v>
      </c>
      <c r="K43" s="94" t="n">
        <v>0.562377008366214</v>
      </c>
      <c r="L43" s="76"/>
    </row>
    <row r="44" s="79" customFormat="true" ht="12.75" hidden="false" customHeight="true" outlineLevel="0" collapsed="false">
      <c r="B44" s="96" t="s">
        <v>81</v>
      </c>
      <c r="C44" s="96"/>
      <c r="D44" s="96"/>
      <c r="E44" s="96"/>
      <c r="F44" s="96"/>
      <c r="G44" s="96"/>
      <c r="H44" s="96"/>
      <c r="I44" s="96"/>
      <c r="J44" s="97" t="n">
        <v>6.27531629050847</v>
      </c>
      <c r="K44" s="101"/>
      <c r="L44" s="76"/>
    </row>
    <row r="45" s="79" customFormat="true" ht="12.75" hidden="false" customHeight="true" outlineLevel="0" collapsed="false">
      <c r="B45" s="96" t="s">
        <v>85</v>
      </c>
      <c r="C45" s="96"/>
      <c r="D45" s="96"/>
      <c r="E45" s="96"/>
      <c r="F45" s="96"/>
      <c r="G45" s="96"/>
      <c r="H45" s="96"/>
      <c r="I45" s="96"/>
      <c r="J45" s="97" t="n">
        <v>6.26751057578449</v>
      </c>
      <c r="K45" s="101"/>
      <c r="L45" s="76"/>
    </row>
    <row r="46" s="79" customFormat="true" ht="12.75" hidden="false" customHeight="true" outlineLevel="0" collapsed="false"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76"/>
    </row>
    <row r="47" s="79" customFormat="true" ht="12.75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76"/>
    </row>
    <row r="48" s="79" customFormat="true" ht="12.75" hidden="false" customHeight="true" outlineLevel="0" collapsed="false">
      <c r="B48" s="137" t="s">
        <v>146</v>
      </c>
      <c r="C48" s="137"/>
      <c r="D48" s="102"/>
      <c r="E48" s="138" t="s">
        <v>82</v>
      </c>
      <c r="F48" s="139" t="n">
        <v>2.26491106406735</v>
      </c>
      <c r="G48" s="101"/>
      <c r="H48" s="138" t="s">
        <v>114</v>
      </c>
      <c r="I48" s="160" t="n">
        <v>0.00472431167600007</v>
      </c>
      <c r="J48" s="160"/>
      <c r="K48" s="160"/>
      <c r="L48" s="76"/>
    </row>
    <row r="49" s="79" customFormat="true" ht="12.75" hidden="false" customHeight="true" outlineLevel="0" collapsed="false">
      <c r="B49" s="137"/>
      <c r="C49" s="137"/>
      <c r="D49" s="102"/>
      <c r="E49" s="138" t="s">
        <v>86</v>
      </c>
      <c r="F49" s="141" t="n">
        <v>1</v>
      </c>
      <c r="G49" s="101"/>
      <c r="H49" s="138" t="s">
        <v>111</v>
      </c>
      <c r="I49" s="142" t="n">
        <v>3</v>
      </c>
      <c r="J49" s="142"/>
      <c r="K49" s="142"/>
      <c r="L49" s="76"/>
    </row>
    <row r="50" s="79" customFormat="true" ht="12.75" hidden="false" customHeight="true" outlineLevel="0" collapsed="false">
      <c r="B50" s="137"/>
      <c r="C50" s="137"/>
      <c r="D50" s="102"/>
      <c r="E50" s="138" t="s">
        <v>147</v>
      </c>
      <c r="F50" s="143" t="n">
        <v>7</v>
      </c>
      <c r="G50" s="101"/>
      <c r="H50" s="138" t="s">
        <v>148</v>
      </c>
      <c r="I50" s="144" t="s">
        <v>149</v>
      </c>
      <c r="J50" s="144"/>
      <c r="K50" s="144"/>
      <c r="L50" s="76"/>
    </row>
    <row r="51" s="79" customFormat="true" ht="12.75" hidden="false" customHeight="true" outlineLevel="0" collapsed="false">
      <c r="B51" s="137"/>
      <c r="C51" s="137"/>
      <c r="D51" s="102"/>
      <c r="E51" s="138" t="s">
        <v>131</v>
      </c>
      <c r="F51" s="161" t="n">
        <v>0.0262227550369319</v>
      </c>
      <c r="G51" s="101"/>
      <c r="H51" s="138"/>
      <c r="I51" s="103"/>
      <c r="J51" s="103"/>
      <c r="K51" s="103"/>
      <c r="L51" s="76"/>
    </row>
    <row r="52" customFormat="false" ht="12.7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76"/>
    </row>
    <row r="53" customFormat="false" ht="12.75" hidden="false" customHeight="true" outlineLevel="0" collapsed="false">
      <c r="G53" s="76"/>
      <c r="H53" s="7"/>
      <c r="I53" s="76"/>
      <c r="J53" s="76"/>
      <c r="K53" s="76"/>
      <c r="L53" s="76"/>
    </row>
    <row r="54" customFormat="false" ht="12.75" hidden="false" customHeight="true" outlineLevel="0" collapsed="false">
      <c r="H54" s="76"/>
      <c r="I54" s="76"/>
      <c r="J54" s="76"/>
      <c r="K54" s="76"/>
      <c r="L54" s="76"/>
    </row>
    <row r="55" customFormat="false" ht="12.75" hidden="false" customHeight="true" outlineLevel="0" collapsed="false">
      <c r="H55" s="76"/>
      <c r="I55" s="76"/>
      <c r="J55" s="76"/>
      <c r="K55" s="76"/>
    </row>
    <row r="56" customFormat="false" ht="12.75" hidden="false" customHeight="true" outlineLevel="0" collapsed="false">
      <c r="H56" s="7"/>
      <c r="I56" s="7"/>
    </row>
    <row r="57" customFormat="false" ht="12.75" hidden="false" customHeight="true" outlineLevel="0" collapsed="false">
      <c r="H57" s="7"/>
      <c r="I57" s="7"/>
    </row>
    <row r="58" customFormat="false" ht="12.75" hidden="false" customHeight="true" outlineLevel="0" collapsed="false">
      <c r="H58" s="7"/>
      <c r="I58" s="7"/>
    </row>
    <row r="59" customFormat="false" ht="12.75" hidden="false" customHeight="true" outlineLevel="0" collapsed="false">
      <c r="G59" s="9"/>
      <c r="I59" s="7"/>
    </row>
    <row r="60" customFormat="false" ht="12.75" hidden="false" customHeight="true" outlineLevel="0" collapsed="false">
      <c r="G60" s="9"/>
      <c r="I60" s="7"/>
    </row>
    <row r="61" customFormat="false" ht="12.75" hidden="false" customHeight="true" outlineLevel="0" collapsed="false">
      <c r="G61" s="9"/>
      <c r="I61" s="7"/>
    </row>
    <row r="62" customFormat="false" ht="12.75" hidden="false" customHeight="true" outlineLevel="0" collapsed="false">
      <c r="G62" s="9"/>
      <c r="I62" s="7"/>
    </row>
    <row r="63" customFormat="false" ht="12.75" hidden="false" customHeight="true" outlineLevel="0" collapsed="false">
      <c r="G63" s="9"/>
      <c r="I63" s="7"/>
    </row>
    <row r="64" customFormat="false" ht="12.75" hidden="false" customHeight="true" outlineLevel="0" collapsed="false">
      <c r="G64" s="9"/>
      <c r="I64" s="7"/>
    </row>
    <row r="65" customFormat="false" ht="12.75" hidden="false" customHeight="true" outlineLevel="0" collapsed="false"/>
    <row r="66" customFormat="false" ht="12.75" hidden="false" customHeight="true" outlineLevel="0" collapsed="false"/>
  </sheetData>
  <mergeCells count="24">
    <mergeCell ref="B3:C4"/>
    <mergeCell ref="D3:D4"/>
    <mergeCell ref="E3:E4"/>
    <mergeCell ref="F3:F4"/>
    <mergeCell ref="G3:G4"/>
    <mergeCell ref="H3:H4"/>
    <mergeCell ref="K3:K4"/>
    <mergeCell ref="B39:C40"/>
    <mergeCell ref="E39:E40"/>
    <mergeCell ref="F39:F40"/>
    <mergeCell ref="G39:G40"/>
    <mergeCell ref="H39:H40"/>
    <mergeCell ref="K39:K40"/>
    <mergeCell ref="I40:J40"/>
    <mergeCell ref="B42:C43"/>
    <mergeCell ref="E42:E43"/>
    <mergeCell ref="G42:G43"/>
    <mergeCell ref="I42:I43"/>
    <mergeCell ref="B44:I44"/>
    <mergeCell ref="B45:I45"/>
    <mergeCell ref="I48:K48"/>
    <mergeCell ref="I49:K49"/>
    <mergeCell ref="I50:K50"/>
    <mergeCell ref="I51:K51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6.66"/>
    <col collapsed="false" customWidth="true" hidden="false" outlineLevel="0" max="5" min="5" style="7" width="11.32"/>
    <col collapsed="false" customWidth="true" hidden="false" outlineLevel="0" max="6" min="6" style="7" width="6.66"/>
    <col collapsed="false" customWidth="true" hidden="false" outlineLevel="0" max="7" min="7" style="7" width="11.32"/>
    <col collapsed="false" customWidth="true" hidden="false" outlineLevel="0" max="8" min="8" style="7" width="6.66"/>
    <col collapsed="false" customWidth="true" hidden="false" outlineLevel="0" max="9" min="9" style="7" width="11.32"/>
    <col collapsed="false" customWidth="true" hidden="false" outlineLevel="0" max="10" min="10" style="7" width="6.66"/>
    <col collapsed="false" customWidth="true" hidden="false" outlineLevel="0" max="11" min="11" style="7" width="11.32"/>
    <col collapsed="false" customWidth="true" hidden="false" outlineLevel="0" max="12" min="12" style="7" width="6.66"/>
    <col collapsed="false" customWidth="true" hidden="false" outlineLevel="0" max="13" min="13" style="7" width="11.32"/>
    <col collapsed="false" customWidth="true" hidden="false" outlineLevel="0" max="14" min="14" style="7" width="6.66"/>
    <col collapsed="false" customWidth="true" hidden="false" outlineLevel="0" max="15" min="15" style="7" width="11.32"/>
    <col collapsed="false" customWidth="true" hidden="false" outlineLevel="0" max="16" min="16" style="7" width="6.66"/>
    <col collapsed="false" customWidth="true" hidden="false" outlineLevel="0" max="17" min="17" style="7" width="11.32"/>
    <col collapsed="false" customWidth="true" hidden="false" outlineLevel="0" max="18" min="18" style="7" width="6.66"/>
    <col collapsed="false" customWidth="true" hidden="false" outlineLevel="0" max="19" min="19" style="7" width="11.32"/>
    <col collapsed="false" customWidth="true" hidden="false" outlineLevel="0" max="20" min="20" style="7" width="6.66"/>
    <col collapsed="false" customWidth="true" hidden="false" outlineLevel="0" max="21" min="21" style="7" width="11.32"/>
    <col collapsed="false" customWidth="true" hidden="false" outlineLevel="0" max="22" min="22" style="7" width="6.66"/>
    <col collapsed="false" customWidth="true" hidden="false" outlineLevel="0" max="23" min="23" style="7" width="11.32"/>
    <col collapsed="false" customWidth="true" hidden="false" outlineLevel="0" max="24" min="24" style="7" width="6.66"/>
    <col collapsed="false" customWidth="true" hidden="false" outlineLevel="0" max="25" min="25" style="7" width="11.32"/>
    <col collapsed="false" customWidth="true" hidden="false" outlineLevel="0" max="26" min="26" style="7" width="6.66"/>
    <col collapsed="false" customWidth="true" hidden="false" outlineLevel="0" max="27" min="27" style="7" width="11.32"/>
    <col collapsed="false" customWidth="true" hidden="false" outlineLevel="0" max="28" min="28" style="7" width="6.66"/>
    <col collapsed="false" customWidth="true" hidden="false" outlineLevel="0" max="29" min="29" style="7" width="11.32"/>
    <col collapsed="false" customWidth="true" hidden="false" outlineLevel="0" max="30" min="30" style="7" width="6.66"/>
    <col collapsed="false" customWidth="true" hidden="false" outlineLevel="0" max="31" min="31" style="7" width="11.32"/>
    <col collapsed="false" customWidth="true" hidden="false" outlineLevel="0" max="32" min="32" style="7" width="6.66"/>
    <col collapsed="false" customWidth="true" hidden="false" outlineLevel="0" max="33" min="33" style="7" width="11.32"/>
    <col collapsed="false" customWidth="true" hidden="false" outlineLevel="0" max="34" min="34" style="7" width="6.66"/>
    <col collapsed="false" customWidth="true" hidden="false" outlineLevel="0" max="35" min="35" style="7" width="11.32"/>
    <col collapsed="false" customWidth="true" hidden="false" outlineLevel="0" max="36" min="36" style="7" width="6.66"/>
    <col collapsed="false" customWidth="true" hidden="false" outlineLevel="0" max="37" min="37" style="7" width="3.66"/>
    <col collapsed="false" customWidth="false" hidden="false" outlineLevel="0" max="257" min="38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53</v>
      </c>
      <c r="C3" s="12"/>
      <c r="D3" s="13"/>
      <c r="E3" s="14" t="s">
        <v>134</v>
      </c>
      <c r="F3" s="15" t="s">
        <v>28</v>
      </c>
      <c r="G3" s="14" t="s">
        <v>154</v>
      </c>
      <c r="H3" s="15" t="s">
        <v>28</v>
      </c>
      <c r="I3" s="14" t="s">
        <v>155</v>
      </c>
      <c r="J3" s="15" t="s">
        <v>28</v>
      </c>
      <c r="K3" s="14" t="s">
        <v>156</v>
      </c>
      <c r="L3" s="15" t="s">
        <v>28</v>
      </c>
      <c r="M3" s="14" t="s">
        <v>135</v>
      </c>
      <c r="N3" s="15" t="s">
        <v>28</v>
      </c>
      <c r="O3" s="14" t="s">
        <v>157</v>
      </c>
      <c r="P3" s="15" t="s">
        <v>28</v>
      </c>
      <c r="Q3" s="14" t="s">
        <v>158</v>
      </c>
      <c r="R3" s="15" t="s">
        <v>28</v>
      </c>
      <c r="S3" s="14" t="s">
        <v>159</v>
      </c>
      <c r="T3" s="15" t="s">
        <v>28</v>
      </c>
      <c r="U3" s="14" t="s">
        <v>160</v>
      </c>
      <c r="V3" s="15" t="s">
        <v>28</v>
      </c>
      <c r="W3" s="14" t="s">
        <v>136</v>
      </c>
      <c r="X3" s="15" t="s">
        <v>28</v>
      </c>
      <c r="Y3" s="14" t="s">
        <v>137</v>
      </c>
      <c r="Z3" s="15" t="s">
        <v>28</v>
      </c>
      <c r="AA3" s="14" t="s">
        <v>161</v>
      </c>
      <c r="AB3" s="15" t="s">
        <v>28</v>
      </c>
      <c r="AC3" s="14" t="s">
        <v>138</v>
      </c>
      <c r="AD3" s="15" t="s">
        <v>28</v>
      </c>
      <c r="AE3" s="14" t="s">
        <v>162</v>
      </c>
      <c r="AF3" s="15" t="s">
        <v>28</v>
      </c>
      <c r="AG3" s="14" t="s">
        <v>163</v>
      </c>
      <c r="AH3" s="15" t="s">
        <v>28</v>
      </c>
      <c r="AI3" s="14" t="s">
        <v>164</v>
      </c>
      <c r="AJ3" s="15" t="s">
        <v>28</v>
      </c>
      <c r="AK3" s="114"/>
    </row>
    <row r="4" customFormat="false" ht="22.25" hidden="false" customHeight="true" outlineLevel="0" collapsed="false">
      <c r="B4" s="12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14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26" t="n">
        <v>0.136820278437018</v>
      </c>
      <c r="F6" s="162" t="n">
        <v>0.559613178153548</v>
      </c>
      <c r="G6" s="26" t="n">
        <v>0</v>
      </c>
      <c r="H6" s="162" t="n">
        <v>0</v>
      </c>
      <c r="I6" s="26" t="n">
        <v>0.00212848476306588</v>
      </c>
      <c r="J6" s="162" t="n">
        <v>1.11843952535901</v>
      </c>
      <c r="K6" s="26" t="n">
        <v>6.03958795171365E-006</v>
      </c>
      <c r="L6" s="162" t="n">
        <v>38.7669983851875</v>
      </c>
      <c r="M6" s="28" t="n">
        <v>7.87452742532696</v>
      </c>
      <c r="N6" s="162" t="n">
        <v>1.10544424187079</v>
      </c>
      <c r="O6" s="26" t="n">
        <v>0.0255717100398786</v>
      </c>
      <c r="P6" s="162" t="n">
        <v>0.559613178153548</v>
      </c>
      <c r="Q6" s="26" t="n">
        <v>0</v>
      </c>
      <c r="R6" s="162" t="n">
        <v>0</v>
      </c>
      <c r="S6" s="26" t="n">
        <v>0.309861448117388</v>
      </c>
      <c r="T6" s="162" t="n">
        <v>0.140807708889487</v>
      </c>
      <c r="U6" s="26" t="n">
        <v>0.00141741493655885</v>
      </c>
      <c r="V6" s="162" t="n">
        <v>9.69324027205997</v>
      </c>
      <c r="W6" s="26" t="n">
        <v>0.063543209392902</v>
      </c>
      <c r="X6" s="162" t="n">
        <v>38.7778952967328</v>
      </c>
      <c r="Y6" s="28" t="n">
        <v>25.6571539386758</v>
      </c>
      <c r="Z6" s="162" t="n">
        <v>0.108290400695106</v>
      </c>
      <c r="AA6" s="26" t="n">
        <v>0.00505938387077257</v>
      </c>
      <c r="AB6" s="162" t="n">
        <v>1.43819573490026</v>
      </c>
      <c r="AC6" s="115" t="n">
        <v>2.0623903718943</v>
      </c>
      <c r="AD6" s="162" t="n">
        <v>11.6763106397468</v>
      </c>
      <c r="AE6" s="28" t="n">
        <v>40.849062330156</v>
      </c>
      <c r="AF6" s="162" t="n">
        <v>0.569194965862414</v>
      </c>
      <c r="AG6" s="26" t="n">
        <v>0</v>
      </c>
      <c r="AH6" s="162" t="n">
        <v>0</v>
      </c>
      <c r="AI6" s="26" t="n">
        <v>0.0155738924407762</v>
      </c>
      <c r="AJ6" s="162" t="n">
        <v>9.65060758765388</v>
      </c>
    </row>
    <row r="7" s="22" customFormat="true" ht="12.75" hidden="false" customHeight="true" outlineLevel="0" collapsed="false">
      <c r="B7" s="36" t="s">
        <v>42</v>
      </c>
      <c r="C7" s="37" t="n">
        <v>2.2</v>
      </c>
      <c r="D7" s="38" t="n">
        <v>4</v>
      </c>
      <c r="E7" s="39" t="n">
        <v>0.138333495580794</v>
      </c>
      <c r="F7" s="163" t="n">
        <v>0.568770395279426</v>
      </c>
      <c r="G7" s="39" t="n">
        <v>0</v>
      </c>
      <c r="H7" s="163" t="n">
        <v>0</v>
      </c>
      <c r="I7" s="39" t="n">
        <v>0.00323404098409387</v>
      </c>
      <c r="J7" s="163" t="n">
        <v>0.718683567528448</v>
      </c>
      <c r="K7" s="39" t="n">
        <v>4.80131768061648E-006</v>
      </c>
      <c r="L7" s="163" t="n">
        <v>45.174651555659</v>
      </c>
      <c r="M7" s="41" t="n">
        <v>11.9646355312389</v>
      </c>
      <c r="N7" s="163" t="n">
        <v>0.698287956530411</v>
      </c>
      <c r="O7" s="39" t="n">
        <v>0.0258545303240504</v>
      </c>
      <c r="P7" s="163" t="n">
        <v>0.568770395279425</v>
      </c>
      <c r="Q7" s="39" t="n">
        <v>0</v>
      </c>
      <c r="R7" s="163" t="n">
        <v>0</v>
      </c>
      <c r="S7" s="39" t="n">
        <v>0.423792637892889</v>
      </c>
      <c r="T7" s="163" t="n">
        <v>0.122808665223375</v>
      </c>
      <c r="U7" s="39" t="n">
        <v>0.002153634395623</v>
      </c>
      <c r="V7" s="163" t="n">
        <v>9.65528384203362</v>
      </c>
      <c r="W7" s="39" t="n">
        <v>0.0504996445075602</v>
      </c>
      <c r="X7" s="163" t="n">
        <v>45.1840031761504</v>
      </c>
      <c r="Y7" s="41" t="n">
        <v>35.0908866351651</v>
      </c>
      <c r="Z7" s="163" t="n">
        <v>0.0835581728734353</v>
      </c>
      <c r="AA7" s="39" t="n">
        <v>0.00768727832882098</v>
      </c>
      <c r="AB7" s="163" t="n">
        <v>1.15499180526765</v>
      </c>
      <c r="AC7" s="116" t="n">
        <v>3.10759713814607</v>
      </c>
      <c r="AD7" s="163" t="n">
        <v>8.10730232124329</v>
      </c>
      <c r="AE7" s="41" t="n">
        <v>41.3008484406018</v>
      </c>
      <c r="AF7" s="163" t="n">
        <v>0.578200451873149</v>
      </c>
      <c r="AG7" s="39" t="n">
        <v>0</v>
      </c>
      <c r="AH7" s="163" t="n">
        <v>0</v>
      </c>
      <c r="AI7" s="39" t="n">
        <v>0.0213001681875452</v>
      </c>
      <c r="AJ7" s="163" t="n">
        <v>9.65036175323257</v>
      </c>
    </row>
    <row r="8" s="22" customFormat="true" ht="12.75" hidden="false" customHeight="true" outlineLevel="0" collapsed="false">
      <c r="B8" s="36" t="s">
        <v>43</v>
      </c>
      <c r="C8" s="37" t="n">
        <v>2.4</v>
      </c>
      <c r="D8" s="38" t="n">
        <v>4</v>
      </c>
      <c r="E8" s="39" t="n">
        <v>0.104600904812965</v>
      </c>
      <c r="F8" s="163" t="n">
        <v>0.679133178670402</v>
      </c>
      <c r="G8" s="39" t="n">
        <v>0</v>
      </c>
      <c r="H8" s="163" t="n">
        <v>0</v>
      </c>
      <c r="I8" s="39" t="n">
        <v>0.00307247625697961</v>
      </c>
      <c r="J8" s="163" t="n">
        <v>0.753025658782067</v>
      </c>
      <c r="K8" s="39" t="n">
        <v>4.49502789210994E-006</v>
      </c>
      <c r="L8" s="163" t="n">
        <v>50.901437272763</v>
      </c>
      <c r="M8" s="41" t="n">
        <v>11.3669117905276</v>
      </c>
      <c r="N8" s="163" t="n">
        <v>0.733585470674117</v>
      </c>
      <c r="O8" s="39" t="n">
        <v>0.0195499091095432</v>
      </c>
      <c r="P8" s="163" t="n">
        <v>0.679133178670402</v>
      </c>
      <c r="Q8" s="39" t="n">
        <v>0</v>
      </c>
      <c r="R8" s="163" t="n">
        <v>0</v>
      </c>
      <c r="S8" s="39" t="n">
        <v>0.36291084508243</v>
      </c>
      <c r="T8" s="163" t="n">
        <v>0.126890795422949</v>
      </c>
      <c r="U8" s="39" t="n">
        <v>0.00204604412229497</v>
      </c>
      <c r="V8" s="163" t="n">
        <v>9.65790078861779</v>
      </c>
      <c r="W8" s="39" t="n">
        <v>0.0472708385643666</v>
      </c>
      <c r="X8" s="163" t="n">
        <v>50.9097369496264</v>
      </c>
      <c r="Y8" s="41" t="n">
        <v>30.0497511867541</v>
      </c>
      <c r="Z8" s="163" t="n">
        <v>0.0894498404865468</v>
      </c>
      <c r="AA8" s="39" t="n">
        <v>0.00730324082541398</v>
      </c>
      <c r="AB8" s="163" t="n">
        <v>1.17666802573375</v>
      </c>
      <c r="AC8" s="116" t="n">
        <v>2.17971055006045</v>
      </c>
      <c r="AD8" s="163" t="n">
        <v>10.3642611307108</v>
      </c>
      <c r="AE8" s="41" t="n">
        <v>31.2296461409588</v>
      </c>
      <c r="AF8" s="163" t="n">
        <v>0.687050125078924</v>
      </c>
      <c r="AG8" s="39" t="n">
        <v>0</v>
      </c>
      <c r="AH8" s="163" t="n">
        <v>0</v>
      </c>
      <c r="AI8" s="39" t="n">
        <v>0.0182401989703598</v>
      </c>
      <c r="AJ8" s="163" t="n">
        <v>9.6504145648756</v>
      </c>
    </row>
    <row r="9" s="22" customFormat="true" ht="12.75" hidden="false" customHeight="true" outlineLevel="0" collapsed="false">
      <c r="B9" s="36" t="s">
        <v>44</v>
      </c>
      <c r="C9" s="37" t="n">
        <v>2.7</v>
      </c>
      <c r="D9" s="38" t="n">
        <v>4</v>
      </c>
      <c r="E9" s="39" t="n">
        <v>0.0668249258743233</v>
      </c>
      <c r="F9" s="163" t="n">
        <v>0.957671715145719</v>
      </c>
      <c r="G9" s="39" t="n">
        <v>0</v>
      </c>
      <c r="H9" s="163" t="n">
        <v>0</v>
      </c>
      <c r="I9" s="39" t="n">
        <v>0.0021495177403113</v>
      </c>
      <c r="J9" s="163" t="n">
        <v>1.03684103998224</v>
      </c>
      <c r="K9" s="39" t="n">
        <v>2.53812480362504E-006</v>
      </c>
      <c r="L9" s="163" t="n">
        <v>91.2027260135514</v>
      </c>
      <c r="M9" s="41" t="n">
        <v>7.95234088165482</v>
      </c>
      <c r="N9" s="163" t="n">
        <v>1.02280953368232</v>
      </c>
      <c r="O9" s="39" t="n">
        <v>0.012489578645911</v>
      </c>
      <c r="P9" s="163" t="n">
        <v>0.957671715145719</v>
      </c>
      <c r="Q9" s="39" t="n">
        <v>0</v>
      </c>
      <c r="R9" s="163" t="n">
        <v>0</v>
      </c>
      <c r="S9" s="39" t="n">
        <v>0.241504294491386</v>
      </c>
      <c r="T9" s="163" t="n">
        <v>0.158098879069212</v>
      </c>
      <c r="U9" s="39" t="n">
        <v>0.00143142135869787</v>
      </c>
      <c r="V9" s="163" t="n">
        <v>9.68416435951969</v>
      </c>
      <c r="W9" s="39" t="n">
        <v>0.0266874412362766</v>
      </c>
      <c r="X9" s="163" t="n">
        <v>91.2073584320367</v>
      </c>
      <c r="Y9" s="41" t="n">
        <v>19.9970435117484</v>
      </c>
      <c r="Z9" s="163" t="n">
        <v>0.129981750884274</v>
      </c>
      <c r="AA9" s="39" t="n">
        <v>0.00510937901646322</v>
      </c>
      <c r="AB9" s="163" t="n">
        <v>1.37569594830815</v>
      </c>
      <c r="AC9" s="116" t="n">
        <v>1.27237659132084</v>
      </c>
      <c r="AD9" s="163" t="n">
        <v>15.6217088584007</v>
      </c>
      <c r="AE9" s="41" t="n">
        <v>19.951249869038</v>
      </c>
      <c r="AF9" s="163" t="n">
        <v>0.963302192455796</v>
      </c>
      <c r="AG9" s="39" t="n">
        <v>0</v>
      </c>
      <c r="AH9" s="163" t="n">
        <v>0</v>
      </c>
      <c r="AI9" s="39" t="n">
        <v>0.0121382054116313</v>
      </c>
      <c r="AJ9" s="163" t="n">
        <v>9.65087536214011</v>
      </c>
    </row>
    <row r="10" s="22" customFormat="true" ht="12.75" hidden="false" customHeight="true" outlineLevel="0" collapsed="false">
      <c r="B10" s="36" t="s">
        <v>45</v>
      </c>
      <c r="C10" s="37" t="n">
        <v>3</v>
      </c>
      <c r="D10" s="38" t="n">
        <v>4</v>
      </c>
      <c r="E10" s="39" t="n">
        <v>0.0557226139063588</v>
      </c>
      <c r="F10" s="163" t="n">
        <v>0.998584148774952</v>
      </c>
      <c r="G10" s="39" t="n">
        <v>0</v>
      </c>
      <c r="H10" s="163" t="n">
        <v>0</v>
      </c>
      <c r="I10" s="39" t="n">
        <v>0.00192100103541303</v>
      </c>
      <c r="J10" s="163" t="n">
        <v>1.14010491847631</v>
      </c>
      <c r="K10" s="39" t="n">
        <v>2.38738068493724E-006</v>
      </c>
      <c r="L10" s="163" t="n">
        <v>96.641781074204</v>
      </c>
      <c r="M10" s="41" t="n">
        <v>7.10692206960054</v>
      </c>
      <c r="N10" s="163" t="n">
        <v>1.12735940371023</v>
      </c>
      <c r="O10" s="39" t="n">
        <v>0.0104145565390985</v>
      </c>
      <c r="P10" s="163" t="n">
        <v>0.998584148774952</v>
      </c>
      <c r="Q10" s="39" t="n">
        <v>0</v>
      </c>
      <c r="R10" s="163" t="n">
        <v>0</v>
      </c>
      <c r="S10" s="39" t="n">
        <v>0.208973852666131</v>
      </c>
      <c r="T10" s="163" t="n">
        <v>0.173945774237089</v>
      </c>
      <c r="U10" s="39" t="n">
        <v>0.0012792459725281</v>
      </c>
      <c r="V10" s="163" t="n">
        <v>9.6957639835721</v>
      </c>
      <c r="W10" s="39" t="n">
        <v>0.0250946858970115</v>
      </c>
      <c r="X10" s="163" t="n">
        <v>96.6461527896552</v>
      </c>
      <c r="Y10" s="41" t="n">
        <v>17.3034572051115</v>
      </c>
      <c r="Z10" s="163" t="n">
        <v>0.148852720414981</v>
      </c>
      <c r="AA10" s="39" t="n">
        <v>0.00456619742971835</v>
      </c>
      <c r="AB10" s="163" t="n">
        <v>1.45510797713911</v>
      </c>
      <c r="AC10" s="116" t="n">
        <v>1.32715726364527</v>
      </c>
      <c r="AD10" s="163" t="n">
        <v>12.9331807011473</v>
      </c>
      <c r="AE10" s="41" t="n">
        <v>16.6365436078825</v>
      </c>
      <c r="AF10" s="163" t="n">
        <v>1.00398521014236</v>
      </c>
      <c r="AG10" s="39" t="n">
        <v>0</v>
      </c>
      <c r="AH10" s="163" t="n">
        <v>0</v>
      </c>
      <c r="AI10" s="39" t="n">
        <v>0.0105031985235027</v>
      </c>
      <c r="AJ10" s="163" t="n">
        <v>9.65114796966532</v>
      </c>
    </row>
    <row r="11" s="22" customFormat="true" ht="12.75" hidden="false" customHeight="true" outlineLevel="0" collapsed="false">
      <c r="B11" s="36" t="s">
        <v>46</v>
      </c>
      <c r="C11" s="37" t="n">
        <v>3.5</v>
      </c>
      <c r="D11" s="38" t="n">
        <v>4</v>
      </c>
      <c r="E11" s="39" t="n">
        <v>0.06227034648177</v>
      </c>
      <c r="F11" s="163" t="n">
        <v>0.982598903974363</v>
      </c>
      <c r="G11" s="39" t="n">
        <v>0</v>
      </c>
      <c r="H11" s="163" t="n">
        <v>0</v>
      </c>
      <c r="I11" s="39" t="n">
        <v>0.00231811881376875</v>
      </c>
      <c r="J11" s="163" t="n">
        <v>1.02227564666097</v>
      </c>
      <c r="K11" s="39" t="n">
        <v>1.82578763347281E-006</v>
      </c>
      <c r="L11" s="163" t="n">
        <v>125.738463931619</v>
      </c>
      <c r="M11" s="41" t="n">
        <v>8.57609624035794</v>
      </c>
      <c r="N11" s="163" t="n">
        <v>1.00804141668688</v>
      </c>
      <c r="O11" s="39" t="n">
        <v>0.0116383277574428</v>
      </c>
      <c r="P11" s="163" t="n">
        <v>0.982598903974363</v>
      </c>
      <c r="Q11" s="39" t="n">
        <v>0</v>
      </c>
      <c r="R11" s="163" t="n">
        <v>0</v>
      </c>
      <c r="S11" s="39" t="n">
        <v>0.24778603751999</v>
      </c>
      <c r="T11" s="163" t="n">
        <v>0.151466530836505</v>
      </c>
      <c r="U11" s="39" t="n">
        <v>0.00154369732326443</v>
      </c>
      <c r="V11" s="163" t="n">
        <v>9.68261573634708</v>
      </c>
      <c r="W11" s="39" t="n">
        <v>0.019188606087071</v>
      </c>
      <c r="X11" s="163" t="n">
        <v>125.741824035322</v>
      </c>
      <c r="Y11" s="41" t="n">
        <v>20.5171845259576</v>
      </c>
      <c r="Z11" s="163" t="n">
        <v>0.121828198557008</v>
      </c>
      <c r="AA11" s="39" t="n">
        <v>0.00551014183442998</v>
      </c>
      <c r="AB11" s="163" t="n">
        <v>1.36475180811608</v>
      </c>
      <c r="AC11" s="116" t="n">
        <v>1.5214168775815</v>
      </c>
      <c r="AD11" s="163" t="n">
        <v>12.375709382106</v>
      </c>
      <c r="AE11" s="41" t="n">
        <v>18.5914346455973</v>
      </c>
      <c r="AF11" s="163" t="n">
        <v>0.988087347399824</v>
      </c>
      <c r="AG11" s="39" t="n">
        <v>0</v>
      </c>
      <c r="AH11" s="163" t="n">
        <v>0</v>
      </c>
      <c r="AI11" s="39" t="n">
        <v>0.0124539310072563</v>
      </c>
      <c r="AJ11" s="163" t="n">
        <v>9.65076899060192</v>
      </c>
    </row>
    <row r="12" s="22" customFormat="true" ht="12.75" hidden="false" customHeight="true" outlineLevel="0" collapsed="false">
      <c r="B12" s="36" t="s">
        <v>47</v>
      </c>
      <c r="C12" s="37" t="n">
        <v>4</v>
      </c>
      <c r="D12" s="38" t="n">
        <v>4</v>
      </c>
      <c r="E12" s="39" t="n">
        <v>0.145885094672892</v>
      </c>
      <c r="F12" s="163" t="n">
        <v>0.585332618642209</v>
      </c>
      <c r="G12" s="39" t="n">
        <v>0</v>
      </c>
      <c r="H12" s="163" t="n">
        <v>0</v>
      </c>
      <c r="I12" s="39" t="n">
        <v>0.00584735183360876</v>
      </c>
      <c r="J12" s="163" t="n">
        <v>0.451320309082187</v>
      </c>
      <c r="K12" s="39" t="n">
        <v>1.01032098719433E-006</v>
      </c>
      <c r="L12" s="163" t="n">
        <v>223.364070876896</v>
      </c>
      <c r="M12" s="41" t="n">
        <v>21.6328221739133</v>
      </c>
      <c r="N12" s="163" t="n">
        <v>0.418078965495803</v>
      </c>
      <c r="O12" s="39" t="n">
        <v>0.0272659241943634</v>
      </c>
      <c r="P12" s="163" t="n">
        <v>0.585332618642209</v>
      </c>
      <c r="Q12" s="39" t="n">
        <v>0</v>
      </c>
      <c r="R12" s="163" t="n">
        <v>0</v>
      </c>
      <c r="S12" s="39" t="n">
        <v>0.599506135020075</v>
      </c>
      <c r="T12" s="163" t="n">
        <v>0.111509478247404</v>
      </c>
      <c r="U12" s="39" t="n">
        <v>0.00389390799130439</v>
      </c>
      <c r="V12" s="163" t="n">
        <v>9.63907101443858</v>
      </c>
      <c r="W12" s="39" t="n">
        <v>0.0106166042686378</v>
      </c>
      <c r="X12" s="163" t="n">
        <v>223.365962399256</v>
      </c>
      <c r="Y12" s="41" t="n">
        <v>49.6403192034508</v>
      </c>
      <c r="Z12" s="163" t="n">
        <v>0.0658358848881689</v>
      </c>
      <c r="AA12" s="39" t="n">
        <v>0.0138990882467393</v>
      </c>
      <c r="AB12" s="163" t="n">
        <v>1.01053947047606</v>
      </c>
      <c r="AC12" s="116" t="n">
        <v>3.6336403533409</v>
      </c>
      <c r="AD12" s="163" t="n">
        <v>7.2970489497517</v>
      </c>
      <c r="AE12" s="41" t="n">
        <v>43.5554538655385</v>
      </c>
      <c r="AF12" s="163" t="n">
        <v>0.594500020560593</v>
      </c>
      <c r="AG12" s="39" t="n">
        <v>0</v>
      </c>
      <c r="AH12" s="163" t="n">
        <v>0</v>
      </c>
      <c r="AI12" s="39" t="n">
        <v>0.0301316737564946</v>
      </c>
      <c r="AJ12" s="163" t="n">
        <v>9.6502245758189</v>
      </c>
    </row>
    <row r="13" s="49" customFormat="true" ht="12.75" hidden="false" customHeight="true" outlineLevel="0" collapsed="false">
      <c r="B13" s="50" t="s">
        <v>48</v>
      </c>
      <c r="C13" s="51" t="n">
        <v>4.5</v>
      </c>
      <c r="D13" s="38"/>
      <c r="E13" s="52" t="n">
        <v>0.0721944417556101</v>
      </c>
      <c r="F13" s="164" t="n">
        <v>0.815129862006749</v>
      </c>
      <c r="G13" s="52" t="n">
        <v>0</v>
      </c>
      <c r="H13" s="164" t="n">
        <v>0</v>
      </c>
      <c r="I13" s="52" t="n">
        <v>0.00273181950220452</v>
      </c>
      <c r="J13" s="164" t="n">
        <v>0.845499074823866</v>
      </c>
      <c r="K13" s="52" t="n">
        <v>9.05406683377992E-007</v>
      </c>
      <c r="L13" s="164" t="n">
        <v>251.76504384332</v>
      </c>
      <c r="M13" s="54" t="n">
        <v>10.1066204299094</v>
      </c>
      <c r="N13" s="164" t="n">
        <v>0.828232265447328</v>
      </c>
      <c r="O13" s="52" t="n">
        <v>0.0134931411641235</v>
      </c>
      <c r="P13" s="164" t="n">
        <v>0.815129862006749</v>
      </c>
      <c r="Q13" s="52" t="n">
        <v>0</v>
      </c>
      <c r="R13" s="164" t="n">
        <v>0</v>
      </c>
      <c r="S13" s="52" t="n">
        <v>0.265722539734034</v>
      </c>
      <c r="T13" s="164" t="n">
        <v>0.144625824909852</v>
      </c>
      <c r="U13" s="52" t="n">
        <v>0.0018191916773837</v>
      </c>
      <c r="V13" s="164" t="n">
        <v>9.66555061471037</v>
      </c>
      <c r="W13" s="52" t="n">
        <v>0.00951121849749995</v>
      </c>
      <c r="X13" s="164" t="n">
        <v>251.766721989375</v>
      </c>
      <c r="Y13" s="54" t="n">
        <v>22.0023631476389</v>
      </c>
      <c r="Z13" s="164" t="n">
        <v>0.113210552647953</v>
      </c>
      <c r="AA13" s="52" t="n">
        <v>0.00649350362621681</v>
      </c>
      <c r="AB13" s="164" t="n">
        <v>1.2378888017621</v>
      </c>
      <c r="AC13" s="117" t="n">
        <v>1.2380870963909</v>
      </c>
      <c r="AD13" s="164" t="n">
        <v>14.583165219389</v>
      </c>
      <c r="AE13" s="54" t="n">
        <v>21.554372530555</v>
      </c>
      <c r="AF13" s="164" t="n">
        <v>0.821737605282333</v>
      </c>
      <c r="AG13" s="52" t="n">
        <v>0</v>
      </c>
      <c r="AH13" s="164" t="n">
        <v>0</v>
      </c>
      <c r="AI13" s="52" t="n">
        <v>0.0133554344306168</v>
      </c>
      <c r="AJ13" s="164" t="n">
        <v>9.65066405120554</v>
      </c>
    </row>
    <row r="14" s="49" customFormat="true" ht="12.75" hidden="false" customHeight="true" outlineLevel="0" collapsed="false">
      <c r="B14" s="50" t="s">
        <v>49</v>
      </c>
      <c r="C14" s="51" t="n">
        <v>5</v>
      </c>
      <c r="D14" s="38"/>
      <c r="E14" s="52" t="n">
        <v>0.043046965102377</v>
      </c>
      <c r="F14" s="164" t="n">
        <v>1.18974643329294</v>
      </c>
      <c r="G14" s="52" t="n">
        <v>0</v>
      </c>
      <c r="H14" s="164" t="n">
        <v>0</v>
      </c>
      <c r="I14" s="52" t="n">
        <v>0.00158428949336189</v>
      </c>
      <c r="J14" s="164" t="n">
        <v>1.36474701500824</v>
      </c>
      <c r="K14" s="52" t="n">
        <v>2.12191053213082E-006</v>
      </c>
      <c r="L14" s="164" t="n">
        <v>109.249949262546</v>
      </c>
      <c r="M14" s="54" t="n">
        <v>5.86122639053605</v>
      </c>
      <c r="N14" s="164" t="n">
        <v>1.35411757797242</v>
      </c>
      <c r="O14" s="52" t="n">
        <v>0.00804547777763426</v>
      </c>
      <c r="P14" s="164" t="n">
        <v>1.18974643329294</v>
      </c>
      <c r="Q14" s="52" t="n">
        <v>0</v>
      </c>
      <c r="R14" s="164" t="n">
        <v>0</v>
      </c>
      <c r="S14" s="52" t="n">
        <v>0.147009051425745</v>
      </c>
      <c r="T14" s="164" t="n">
        <v>0.223882103543636</v>
      </c>
      <c r="U14" s="52" t="n">
        <v>0.00105502075029649</v>
      </c>
      <c r="V14" s="164" t="n">
        <v>9.72473826974145</v>
      </c>
      <c r="W14" s="52" t="n">
        <v>0.022287053239013</v>
      </c>
      <c r="X14" s="164" t="n">
        <v>109.253816472084</v>
      </c>
      <c r="Y14" s="54" t="n">
        <v>12.1726464706256</v>
      </c>
      <c r="Z14" s="164" t="n">
        <v>0.204995600653095</v>
      </c>
      <c r="AA14" s="52" t="n">
        <v>0.00376583795591941</v>
      </c>
      <c r="AB14" s="164" t="n">
        <v>1.63708106548634</v>
      </c>
      <c r="AC14" s="117" t="n">
        <v>0.48727163310753</v>
      </c>
      <c r="AD14" s="164" t="n">
        <v>32.3521307721487</v>
      </c>
      <c r="AE14" s="54" t="n">
        <v>12.8521019009657</v>
      </c>
      <c r="AF14" s="164" t="n">
        <v>1.19428328948088</v>
      </c>
      <c r="AG14" s="52" t="n">
        <v>0</v>
      </c>
      <c r="AH14" s="164" t="n">
        <v>0</v>
      </c>
      <c r="AI14" s="52" t="n">
        <v>0.00738879640766972</v>
      </c>
      <c r="AJ14" s="164" t="n">
        <v>9.65217712209464</v>
      </c>
    </row>
    <row r="15" s="49" customFormat="true" ht="12.75" hidden="false" customHeight="true" outlineLevel="0" collapsed="false">
      <c r="B15" s="50" t="s">
        <v>50</v>
      </c>
      <c r="C15" s="51" t="n">
        <v>5.6</v>
      </c>
      <c r="D15" s="38"/>
      <c r="E15" s="52" t="n">
        <v>0.0801413417002106</v>
      </c>
      <c r="F15" s="164" t="n">
        <v>0.744856434892422</v>
      </c>
      <c r="G15" s="52" t="n">
        <v>0</v>
      </c>
      <c r="H15" s="164" t="n">
        <v>0</v>
      </c>
      <c r="I15" s="52" t="n">
        <v>0.00296159220996185</v>
      </c>
      <c r="J15" s="164" t="n">
        <v>0.780605215061411</v>
      </c>
      <c r="K15" s="52" t="n">
        <v>4.33302819421978E-006</v>
      </c>
      <c r="L15" s="164" t="n">
        <v>53.9283548373786</v>
      </c>
      <c r="M15" s="54" t="n">
        <v>10.9566859414053</v>
      </c>
      <c r="N15" s="164" t="n">
        <v>0.761869084410879</v>
      </c>
      <c r="O15" s="52" t="n">
        <v>0.0149784167637694</v>
      </c>
      <c r="P15" s="164" t="n">
        <v>0.744856434892422</v>
      </c>
      <c r="Q15" s="52" t="n">
        <v>0</v>
      </c>
      <c r="R15" s="164" t="n">
        <v>0</v>
      </c>
      <c r="S15" s="52" t="n">
        <v>0.261184505575504</v>
      </c>
      <c r="T15" s="164" t="n">
        <v>0.147915728707533</v>
      </c>
      <c r="U15" s="52" t="n">
        <v>0.00197220346945295</v>
      </c>
      <c r="V15" s="164" t="n">
        <v>9.66009029470124</v>
      </c>
      <c r="W15" s="52" t="n">
        <v>0.0455040683236598</v>
      </c>
      <c r="X15" s="164" t="n">
        <v>53.9361887355163</v>
      </c>
      <c r="Y15" s="54" t="n">
        <v>21.6266047508077</v>
      </c>
      <c r="Z15" s="164" t="n">
        <v>0.117384252773021</v>
      </c>
      <c r="AA15" s="52" t="n">
        <v>0.0070396707173529</v>
      </c>
      <c r="AB15" s="164" t="n">
        <v>1.19450596556948</v>
      </c>
      <c r="AC15" s="117" t="n">
        <v>0.963890170871748</v>
      </c>
      <c r="AD15" s="164" t="n">
        <v>18.9978400138239</v>
      </c>
      <c r="AE15" s="54" t="n">
        <v>23.9269989780149</v>
      </c>
      <c r="AF15" s="164" t="n">
        <v>0.752081849668405</v>
      </c>
      <c r="AG15" s="52" t="n">
        <v>0</v>
      </c>
      <c r="AH15" s="164" t="n">
        <v>0</v>
      </c>
      <c r="AI15" s="52" t="n">
        <v>0.0131273490837403</v>
      </c>
      <c r="AJ15" s="164" t="n">
        <v>9.65071391466969</v>
      </c>
    </row>
    <row r="16" s="49" customFormat="true" ht="12.75" hidden="false" customHeight="true" outlineLevel="0" collapsed="false">
      <c r="B16" s="50" t="s">
        <v>51</v>
      </c>
      <c r="C16" s="51" t="n">
        <v>6.2</v>
      </c>
      <c r="D16" s="38"/>
      <c r="E16" s="52" t="n">
        <v>0.0352344212431541</v>
      </c>
      <c r="F16" s="164" t="n">
        <v>1.33245398704675</v>
      </c>
      <c r="G16" s="52" t="n">
        <v>0</v>
      </c>
      <c r="H16" s="164" t="n">
        <v>0</v>
      </c>
      <c r="I16" s="52" t="n">
        <v>0.00119706174231214</v>
      </c>
      <c r="J16" s="164" t="n">
        <v>1.80993382654247</v>
      </c>
      <c r="K16" s="52" t="n">
        <v>3.65769480101724E-007</v>
      </c>
      <c r="L16" s="164" t="n">
        <v>597.743694291417</v>
      </c>
      <c r="M16" s="54" t="n">
        <v>4.42864129601237</v>
      </c>
      <c r="N16" s="164" t="n">
        <v>1.80193242283462</v>
      </c>
      <c r="O16" s="52" t="n">
        <v>0.0065853133303455</v>
      </c>
      <c r="P16" s="164" t="n">
        <v>1.33245398704675</v>
      </c>
      <c r="Q16" s="52" t="n">
        <v>0</v>
      </c>
      <c r="R16" s="164" t="n">
        <v>0</v>
      </c>
      <c r="S16" s="52" t="n">
        <v>0.106377316401123</v>
      </c>
      <c r="T16" s="164" t="n">
        <v>0.278675556295024</v>
      </c>
      <c r="U16" s="52" t="n">
        <v>0.000797155433282227</v>
      </c>
      <c r="V16" s="164" t="n">
        <v>9.79713531888085</v>
      </c>
      <c r="W16" s="52" t="n">
        <v>0.00384001098840953</v>
      </c>
      <c r="X16" s="164" t="n">
        <v>597.744401115558</v>
      </c>
      <c r="Y16" s="54" t="n">
        <v>8.8082567194769</v>
      </c>
      <c r="Z16" s="164" t="n">
        <v>0.263742422974275</v>
      </c>
      <c r="AA16" s="52" t="n">
        <v>0.00284540203268795</v>
      </c>
      <c r="AB16" s="164" t="n">
        <v>2.02320549041926</v>
      </c>
      <c r="AC16" s="117" t="n">
        <v>0.545257709186375</v>
      </c>
      <c r="AD16" s="164" t="n">
        <v>26.5391502465881</v>
      </c>
      <c r="AE16" s="54" t="n">
        <v>10.5195888063561</v>
      </c>
      <c r="AF16" s="164" t="n">
        <v>1.33650650114273</v>
      </c>
      <c r="AG16" s="52" t="n">
        <v>0</v>
      </c>
      <c r="AH16" s="164" t="n">
        <v>0</v>
      </c>
      <c r="AI16" s="52" t="n">
        <v>0.00534661182872248</v>
      </c>
      <c r="AJ16" s="164" t="n">
        <v>9.6536034756808</v>
      </c>
    </row>
    <row r="17" s="49" customFormat="true" ht="12.75" hidden="false" customHeight="true" outlineLevel="0" collapsed="false">
      <c r="B17" s="50" t="s">
        <v>52</v>
      </c>
      <c r="C17" s="51" t="n">
        <v>6.8</v>
      </c>
      <c r="D17" s="38"/>
      <c r="E17" s="52" t="n">
        <v>0.0735003527029924</v>
      </c>
      <c r="F17" s="164" t="n">
        <v>0.819952659408091</v>
      </c>
      <c r="G17" s="52" t="n">
        <v>0</v>
      </c>
      <c r="H17" s="164" t="n">
        <v>0</v>
      </c>
      <c r="I17" s="52" t="n">
        <v>0.00255210263327551</v>
      </c>
      <c r="J17" s="164" t="n">
        <v>0.921839230181729</v>
      </c>
      <c r="K17" s="52" t="n">
        <v>8.76425175138528E-007</v>
      </c>
      <c r="L17" s="164" t="n">
        <v>251.185306058663</v>
      </c>
      <c r="M17" s="54" t="n">
        <v>9.44174115159272</v>
      </c>
      <c r="N17" s="164" t="n">
        <v>0.906028457777151</v>
      </c>
      <c r="O17" s="52" t="n">
        <v>0.0137372159201893</v>
      </c>
      <c r="P17" s="164" t="n">
        <v>0.819952659408091</v>
      </c>
      <c r="Q17" s="52" t="n">
        <v>0</v>
      </c>
      <c r="R17" s="164" t="n">
        <v>0</v>
      </c>
      <c r="S17" s="52" t="n">
        <v>0.189499132384046</v>
      </c>
      <c r="T17" s="164" t="n">
        <v>0.18270423227285</v>
      </c>
      <c r="U17" s="52" t="n">
        <v>0.00169951340728669</v>
      </c>
      <c r="V17" s="164" t="n">
        <v>9.67252746526481</v>
      </c>
      <c r="W17" s="52" t="n">
        <v>0.00919968604927362</v>
      </c>
      <c r="X17" s="164" t="n">
        <v>251.186988077868</v>
      </c>
      <c r="Y17" s="54" t="n">
        <v>15.6909110196279</v>
      </c>
      <c r="Z17" s="164" t="n">
        <v>0.158999485818073</v>
      </c>
      <c r="AA17" s="52" t="n">
        <v>0.00606631868989832</v>
      </c>
      <c r="AB17" s="164" t="n">
        <v>1.29123489973825</v>
      </c>
      <c r="AC17" s="117" t="n">
        <v>0.866730427725141</v>
      </c>
      <c r="AD17" s="164" t="n">
        <v>21.308632105087</v>
      </c>
      <c r="AE17" s="54" t="n">
        <v>21.9442653030054</v>
      </c>
      <c r="AF17" s="164" t="n">
        <v>0.826521847061771</v>
      </c>
      <c r="AG17" s="52" t="n">
        <v>0</v>
      </c>
      <c r="AH17" s="164" t="n">
        <v>0</v>
      </c>
      <c r="AI17" s="52" t="n">
        <v>0.00952438298891415</v>
      </c>
      <c r="AJ17" s="164" t="n">
        <v>9.65130979901124</v>
      </c>
    </row>
    <row r="18" s="49" customFormat="true" ht="12.75" hidden="false" customHeight="true" outlineLevel="0" collapsed="false">
      <c r="B18" s="50" t="s">
        <v>53</v>
      </c>
      <c r="C18" s="51" t="n">
        <v>7.4</v>
      </c>
      <c r="D18" s="38"/>
      <c r="E18" s="52" t="n">
        <v>0.028965637103248</v>
      </c>
      <c r="F18" s="164" t="n">
        <v>1.60308473919904</v>
      </c>
      <c r="G18" s="52" t="n">
        <v>0</v>
      </c>
      <c r="H18" s="164" t="n">
        <v>0</v>
      </c>
      <c r="I18" s="52" t="n">
        <v>0.000828291519267281</v>
      </c>
      <c r="J18" s="164" t="n">
        <v>2.74309039923918</v>
      </c>
      <c r="K18" s="52" t="n">
        <v>1.36002664737362E-006</v>
      </c>
      <c r="L18" s="164" t="n">
        <v>155.910818034427</v>
      </c>
      <c r="M18" s="54" t="n">
        <v>3.06434154371913</v>
      </c>
      <c r="N18" s="164" t="n">
        <v>2.73781755023927</v>
      </c>
      <c r="O18" s="52" t="n">
        <v>0.00541367757459706</v>
      </c>
      <c r="P18" s="164" t="n">
        <v>1.60308473919904</v>
      </c>
      <c r="Q18" s="52" t="n">
        <v>0</v>
      </c>
      <c r="R18" s="164" t="n">
        <v>0</v>
      </c>
      <c r="S18" s="52" t="n">
        <v>0.0646038487141139</v>
      </c>
      <c r="T18" s="164" t="n">
        <v>0.441122147455675</v>
      </c>
      <c r="U18" s="52" t="n">
        <v>0.000551581477869443</v>
      </c>
      <c r="V18" s="164" t="n">
        <v>10.0116204951246</v>
      </c>
      <c r="W18" s="52" t="n">
        <v>0.0142737718643435</v>
      </c>
      <c r="X18" s="164" t="n">
        <v>155.913527892903</v>
      </c>
      <c r="Y18" s="54" t="n">
        <v>5.34932919716105</v>
      </c>
      <c r="Z18" s="164" t="n">
        <v>0.431843431090374</v>
      </c>
      <c r="AA18" s="52" t="n">
        <v>0.00196883944183954</v>
      </c>
      <c r="AB18" s="164" t="n">
        <v>2.88825984606617</v>
      </c>
      <c r="AC18" s="117" t="n">
        <v>0.19211075281399</v>
      </c>
      <c r="AD18" s="164" t="n">
        <v>74.5026814942907</v>
      </c>
      <c r="AE18" s="54" t="n">
        <v>8.64798061354573</v>
      </c>
      <c r="AF18" s="164" t="n">
        <v>1.60645469312174</v>
      </c>
      <c r="AG18" s="52" t="n">
        <v>0</v>
      </c>
      <c r="AH18" s="164" t="n">
        <v>0</v>
      </c>
      <c r="AI18" s="52" t="n">
        <v>0.00324704282267675</v>
      </c>
      <c r="AJ18" s="164" t="n">
        <v>9.65965779668079</v>
      </c>
    </row>
    <row r="19" s="49" customFormat="true" ht="12.75" hidden="false" customHeight="true" outlineLevel="0" collapsed="false">
      <c r="B19" s="50" t="s">
        <v>54</v>
      </c>
      <c r="C19" s="51" t="n">
        <v>8</v>
      </c>
      <c r="D19" s="38"/>
      <c r="E19" s="52" t="n">
        <v>0.0344058304828707</v>
      </c>
      <c r="F19" s="164" t="n">
        <v>1.43833156855691</v>
      </c>
      <c r="G19" s="52" t="n">
        <v>0</v>
      </c>
      <c r="H19" s="164" t="n">
        <v>0</v>
      </c>
      <c r="I19" s="52" t="n">
        <v>0.0009765547377118</v>
      </c>
      <c r="J19" s="164" t="n">
        <v>2.22084424710474</v>
      </c>
      <c r="K19" s="52" t="n">
        <v>2.28440592966057E-006</v>
      </c>
      <c r="L19" s="164" t="n">
        <v>102.398277044579</v>
      </c>
      <c r="M19" s="54" t="n">
        <v>3.61285511547096</v>
      </c>
      <c r="N19" s="164" t="n">
        <v>2.2143281531648</v>
      </c>
      <c r="O19" s="52" t="n">
        <v>0.00643044971724853</v>
      </c>
      <c r="P19" s="164" t="n">
        <v>1.43833156855691</v>
      </c>
      <c r="Q19" s="52" t="n">
        <v>0</v>
      </c>
      <c r="R19" s="164" t="n">
        <v>0</v>
      </c>
      <c r="S19" s="52" t="n">
        <v>0.0711744526079899</v>
      </c>
      <c r="T19" s="164" t="n">
        <v>0.419071417841743</v>
      </c>
      <c r="U19" s="52" t="n">
        <v>0.000650313920784773</v>
      </c>
      <c r="V19" s="164" t="n">
        <v>9.88130300971983</v>
      </c>
      <c r="W19" s="52" t="n">
        <v>0.0239679552312892</v>
      </c>
      <c r="X19" s="164" t="n">
        <v>102.402403006693</v>
      </c>
      <c r="Y19" s="54" t="n">
        <v>5.89338847462035</v>
      </c>
      <c r="Z19" s="164" t="n">
        <v>0.409293114102703</v>
      </c>
      <c r="AA19" s="52" t="n">
        <v>0.00232125941169009</v>
      </c>
      <c r="AB19" s="164" t="n">
        <v>2.39784260740738</v>
      </c>
      <c r="AC19" s="117" t="n">
        <v>0.281977588810893</v>
      </c>
      <c r="AD19" s="164" t="n">
        <v>53.9178656022694</v>
      </c>
      <c r="AE19" s="54" t="n">
        <v>10.2722047489659</v>
      </c>
      <c r="AF19" s="164" t="n">
        <v>1.44208657892214</v>
      </c>
      <c r="AG19" s="52" t="n">
        <v>0</v>
      </c>
      <c r="AH19" s="164" t="n">
        <v>0</v>
      </c>
      <c r="AI19" s="52" t="n">
        <v>0.00357728680409455</v>
      </c>
      <c r="AJ19" s="164" t="n">
        <v>9.65867593685863</v>
      </c>
    </row>
    <row r="20" s="49" customFormat="true" ht="12.75" hidden="false" customHeight="true" outlineLevel="0" collapsed="false">
      <c r="B20" s="50" t="s">
        <v>55</v>
      </c>
      <c r="C20" s="51" t="n">
        <v>8.7</v>
      </c>
      <c r="D20" s="38"/>
      <c r="E20" s="52" t="n">
        <v>0.0262608194948517</v>
      </c>
      <c r="F20" s="164" t="n">
        <v>1.75215062570822</v>
      </c>
      <c r="G20" s="52" t="n">
        <v>0</v>
      </c>
      <c r="H20" s="164" t="n">
        <v>0</v>
      </c>
      <c r="I20" s="52" t="n">
        <v>0.000689125402483493</v>
      </c>
      <c r="J20" s="164" t="n">
        <v>3.18112873619328</v>
      </c>
      <c r="K20" s="52" t="n">
        <v>0</v>
      </c>
      <c r="L20" s="164" t="n">
        <v>0</v>
      </c>
      <c r="M20" s="54" t="n">
        <v>2.54948354599886</v>
      </c>
      <c r="N20" s="164" t="n">
        <v>3.17658307560729</v>
      </c>
      <c r="O20" s="52" t="n">
        <v>0.00490814716358778</v>
      </c>
      <c r="P20" s="164" t="n">
        <v>1.75215062570822</v>
      </c>
      <c r="Q20" s="52" t="n">
        <v>0</v>
      </c>
      <c r="R20" s="164" t="n">
        <v>0</v>
      </c>
      <c r="S20" s="52" t="n">
        <v>0.0456380370173221</v>
      </c>
      <c r="T20" s="164" t="n">
        <v>0.640073058119287</v>
      </c>
      <c r="U20" s="52" t="n">
        <v>0.000458907038279795</v>
      </c>
      <c r="V20" s="164" t="n">
        <v>10.1403934852763</v>
      </c>
      <c r="W20" s="52" t="n">
        <v>0</v>
      </c>
      <c r="X20" s="164" t="n">
        <v>0</v>
      </c>
      <c r="Y20" s="54" t="n">
        <v>3.77892167072304</v>
      </c>
      <c r="Z20" s="164" t="n">
        <v>0.633714067802014</v>
      </c>
      <c r="AA20" s="52" t="n">
        <v>0.00163804317830427</v>
      </c>
      <c r="AB20" s="164" t="n">
        <v>3.30712564566795</v>
      </c>
      <c r="AC20" s="117" t="n">
        <v>0.270263127016368</v>
      </c>
      <c r="AD20" s="164" t="n">
        <v>52.4499017276827</v>
      </c>
      <c r="AE20" s="54" t="n">
        <v>7.84043026838291</v>
      </c>
      <c r="AF20" s="164" t="n">
        <v>1.75523440462227</v>
      </c>
      <c r="AG20" s="52" t="n">
        <v>0</v>
      </c>
      <c r="AH20" s="164" t="n">
        <v>0</v>
      </c>
      <c r="AI20" s="52" t="n">
        <v>0.00229380545412888</v>
      </c>
      <c r="AJ20" s="164" t="n">
        <v>9.67078556890443</v>
      </c>
    </row>
    <row r="21" s="49" customFormat="true" ht="12.75" hidden="false" customHeight="true" outlineLevel="0" collapsed="false">
      <c r="B21" s="50" t="s">
        <v>56</v>
      </c>
      <c r="C21" s="51" t="n">
        <v>9.4</v>
      </c>
      <c r="D21" s="38"/>
      <c r="E21" s="52" t="n">
        <v>0.0263020140966685</v>
      </c>
      <c r="F21" s="164" t="n">
        <v>1.73649368350261</v>
      </c>
      <c r="G21" s="52" t="n">
        <v>0</v>
      </c>
      <c r="H21" s="164" t="n">
        <v>0</v>
      </c>
      <c r="I21" s="52" t="n">
        <v>0.000643198075502185</v>
      </c>
      <c r="J21" s="164" t="n">
        <v>3.4804199914023</v>
      </c>
      <c r="K21" s="52" t="n">
        <v>0</v>
      </c>
      <c r="L21" s="164" t="n">
        <v>0</v>
      </c>
      <c r="M21" s="54" t="n">
        <v>2.37957112653416</v>
      </c>
      <c r="N21" s="164" t="n">
        <v>3.47626571431943</v>
      </c>
      <c r="O21" s="52" t="n">
        <v>0.00491584643466734</v>
      </c>
      <c r="P21" s="164" t="n">
        <v>1.73649368350261</v>
      </c>
      <c r="Q21" s="52" t="n">
        <v>0</v>
      </c>
      <c r="R21" s="164" t="n">
        <v>0</v>
      </c>
      <c r="S21" s="52" t="n">
        <v>0.0423785466955697</v>
      </c>
      <c r="T21" s="164" t="n">
        <v>0.677865994517639</v>
      </c>
      <c r="U21" s="52" t="n">
        <v>0.000428322802776149</v>
      </c>
      <c r="V21" s="164" t="n">
        <v>10.2382285243372</v>
      </c>
      <c r="W21" s="52" t="n">
        <v>0</v>
      </c>
      <c r="X21" s="164" t="n">
        <v>0</v>
      </c>
      <c r="Y21" s="54" t="n">
        <v>3.50902928670777</v>
      </c>
      <c r="Z21" s="164" t="n">
        <v>0.671864797800412</v>
      </c>
      <c r="AA21" s="52" t="n">
        <v>0.0015288744487982</v>
      </c>
      <c r="AB21" s="164" t="n">
        <v>3.59594539955111</v>
      </c>
      <c r="AC21" s="117" t="n">
        <v>0.111879345553712</v>
      </c>
      <c r="AD21" s="164" t="n">
        <v>125.935865348942</v>
      </c>
      <c r="AE21" s="54" t="n">
        <v>7.85272932870134</v>
      </c>
      <c r="AF21" s="164" t="n">
        <v>1.73960521752623</v>
      </c>
      <c r="AG21" s="52" t="n">
        <v>0</v>
      </c>
      <c r="AH21" s="164" t="n">
        <v>0</v>
      </c>
      <c r="AI21" s="52" t="n">
        <v>0.00212998077703162</v>
      </c>
      <c r="AJ21" s="164" t="n">
        <v>9.67336044539453</v>
      </c>
    </row>
    <row r="22" s="49" customFormat="true" ht="12.75" hidden="false" customHeight="true" outlineLevel="0" collapsed="false">
      <c r="B22" s="50" t="s">
        <v>57</v>
      </c>
      <c r="C22" s="51" t="n">
        <v>10</v>
      </c>
      <c r="D22" s="38"/>
      <c r="E22" s="52" t="n">
        <v>0.0230467737479572</v>
      </c>
      <c r="F22" s="164" t="n">
        <v>1.99615279485337</v>
      </c>
      <c r="G22" s="52" t="n">
        <v>0</v>
      </c>
      <c r="H22" s="164" t="n">
        <v>0</v>
      </c>
      <c r="I22" s="52" t="n">
        <v>0.000596803056183968</v>
      </c>
      <c r="J22" s="164" t="n">
        <v>3.66737447391914</v>
      </c>
      <c r="K22" s="52" t="n">
        <v>1.9650132026068E-006</v>
      </c>
      <c r="L22" s="164" t="n">
        <v>115.505051698079</v>
      </c>
      <c r="M22" s="54" t="n">
        <v>2.20792843575275</v>
      </c>
      <c r="N22" s="164" t="n">
        <v>3.66343220654535</v>
      </c>
      <c r="O22" s="52" t="n">
        <v>0.00430744201349321</v>
      </c>
      <c r="P22" s="164" t="n">
        <v>1.99615279485337</v>
      </c>
      <c r="Q22" s="52" t="n">
        <v>0</v>
      </c>
      <c r="R22" s="164" t="n">
        <v>0</v>
      </c>
      <c r="S22" s="52" t="n">
        <v>0.0359176460936229</v>
      </c>
      <c r="T22" s="164" t="n">
        <v>0.790491520744751</v>
      </c>
      <c r="U22" s="52" t="n">
        <v>0.000397427118435495</v>
      </c>
      <c r="V22" s="164" t="n">
        <v>10.30328275512</v>
      </c>
      <c r="W22" s="52" t="n">
        <v>0.0206042137676906</v>
      </c>
      <c r="X22" s="164" t="n">
        <v>115.50870948817</v>
      </c>
      <c r="Y22" s="54" t="n">
        <v>2.97405366346137</v>
      </c>
      <c r="Z22" s="164" t="n">
        <v>0.785351414571432</v>
      </c>
      <c r="AA22" s="52" t="n">
        <v>0.00141859401997114</v>
      </c>
      <c r="AB22" s="164" t="n">
        <v>3.7771861923863</v>
      </c>
      <c r="AC22" s="117" t="n">
        <v>0.183418421075219</v>
      </c>
      <c r="AD22" s="164" t="n">
        <v>77.3818499209175</v>
      </c>
      <c r="AE22" s="54" t="n">
        <v>6.88084477019011</v>
      </c>
      <c r="AF22" s="164" t="n">
        <v>1.99886017029729</v>
      </c>
      <c r="AG22" s="52" t="n">
        <v>0</v>
      </c>
      <c r="AH22" s="164" t="n">
        <v>0</v>
      </c>
      <c r="AI22" s="52" t="n">
        <v>0.00180525057372105</v>
      </c>
      <c r="AJ22" s="164" t="n">
        <v>9.68190460830767</v>
      </c>
    </row>
    <row r="23" s="49" customFormat="true" ht="12.75" hidden="false" customHeight="true" outlineLevel="0" collapsed="false">
      <c r="B23" s="50" t="s">
        <v>58</v>
      </c>
      <c r="C23" s="51" t="n">
        <v>10.8</v>
      </c>
      <c r="D23" s="38"/>
      <c r="E23" s="52" t="n">
        <v>0.0200784232465873</v>
      </c>
      <c r="F23" s="164" t="n">
        <v>2.21700895452023</v>
      </c>
      <c r="G23" s="52" t="n">
        <v>0</v>
      </c>
      <c r="H23" s="164" t="n">
        <v>0</v>
      </c>
      <c r="I23" s="52" t="n">
        <v>0.000523811999560721</v>
      </c>
      <c r="J23" s="164" t="n">
        <v>4.31299108865934</v>
      </c>
      <c r="K23" s="52" t="n">
        <v>1.42177572940606E-006</v>
      </c>
      <c r="L23" s="164" t="n">
        <v>154.566295469606</v>
      </c>
      <c r="M23" s="54" t="n">
        <v>1.93789123033933</v>
      </c>
      <c r="N23" s="164" t="n">
        <v>4.30963944325449</v>
      </c>
      <c r="O23" s="52" t="n">
        <v>0.00375265730478716</v>
      </c>
      <c r="P23" s="164" t="n">
        <v>2.21700895452023</v>
      </c>
      <c r="Q23" s="52" t="n">
        <v>0</v>
      </c>
      <c r="R23" s="164" t="n">
        <v>0</v>
      </c>
      <c r="S23" s="52" t="n">
        <v>0.0295791769640661</v>
      </c>
      <c r="T23" s="164" t="n">
        <v>0.928071588439474</v>
      </c>
      <c r="U23" s="52" t="n">
        <v>0.000348820421461079</v>
      </c>
      <c r="V23" s="164" t="n">
        <v>10.5503503321385</v>
      </c>
      <c r="W23" s="52" t="n">
        <v>0.0149057870818837</v>
      </c>
      <c r="X23" s="164" t="n">
        <v>154.569028899855</v>
      </c>
      <c r="Y23" s="54" t="n">
        <v>2.44921561348564</v>
      </c>
      <c r="Z23" s="164" t="n">
        <v>0.923697392693391</v>
      </c>
      <c r="AA23" s="52" t="n">
        <v>0.00124509511549302</v>
      </c>
      <c r="AB23" s="164" t="n">
        <v>4.40674393751837</v>
      </c>
      <c r="AC23" s="117" t="n">
        <v>0.0417989720829688</v>
      </c>
      <c r="AD23" s="164" t="n">
        <v>328.609595195399</v>
      </c>
      <c r="AE23" s="54" t="n">
        <v>5.9946140445011</v>
      </c>
      <c r="AF23" s="164" t="n">
        <v>2.21944693660896</v>
      </c>
      <c r="AG23" s="52" t="n">
        <v>0</v>
      </c>
      <c r="AH23" s="164" t="n">
        <v>0</v>
      </c>
      <c r="AI23" s="52" t="n">
        <v>0.00148667387738578</v>
      </c>
      <c r="AJ23" s="164" t="n">
        <v>9.69410732730294</v>
      </c>
    </row>
    <row r="24" s="49" customFormat="true" ht="12.75" hidden="false" customHeight="true" outlineLevel="0" collapsed="false">
      <c r="B24" s="50" t="s">
        <v>59</v>
      </c>
      <c r="C24" s="51" t="n">
        <v>11.7</v>
      </c>
      <c r="D24" s="38"/>
      <c r="E24" s="52" t="n">
        <v>0.0203123671903407</v>
      </c>
      <c r="F24" s="164" t="n">
        <v>2.09671266692478</v>
      </c>
      <c r="G24" s="52" t="n">
        <v>0</v>
      </c>
      <c r="H24" s="164" t="n">
        <v>0</v>
      </c>
      <c r="I24" s="52" t="n">
        <v>0.000587909381723771</v>
      </c>
      <c r="J24" s="164" t="n">
        <v>3.77897669820728</v>
      </c>
      <c r="K24" s="52" t="n">
        <v>1.63480161181622E-006</v>
      </c>
      <c r="L24" s="164" t="n">
        <v>138.972952176566</v>
      </c>
      <c r="M24" s="54" t="n">
        <v>2.1750254595774</v>
      </c>
      <c r="N24" s="164" t="n">
        <v>3.77515097520531</v>
      </c>
      <c r="O24" s="52" t="n">
        <v>0.00379638142787467</v>
      </c>
      <c r="P24" s="164" t="n">
        <v>2.09671266692478</v>
      </c>
      <c r="Q24" s="52" t="n">
        <v>0</v>
      </c>
      <c r="R24" s="164" t="n">
        <v>0</v>
      </c>
      <c r="S24" s="52" t="n">
        <v>0.026116779402684</v>
      </c>
      <c r="T24" s="164" t="n">
        <v>1.10927020278274</v>
      </c>
      <c r="U24" s="52" t="n">
        <v>0.000391504582723932</v>
      </c>
      <c r="V24" s="164" t="n">
        <v>10.343532514842</v>
      </c>
      <c r="W24" s="52" t="n">
        <v>0.0171365000798475</v>
      </c>
      <c r="X24" s="164" t="n">
        <v>138.975992302687</v>
      </c>
      <c r="Y24" s="54" t="n">
        <v>2.16252210008148</v>
      </c>
      <c r="Z24" s="164" t="n">
        <v>1.10561312527559</v>
      </c>
      <c r="AA24" s="52" t="n">
        <v>0.00139745385777848</v>
      </c>
      <c r="AB24" s="164" t="n">
        <v>3.88563571190013</v>
      </c>
      <c r="AC24" s="117" t="n">
        <v>-0.155969370648389</v>
      </c>
      <c r="AD24" s="164" t="n">
        <v>84.592656700208</v>
      </c>
      <c r="AE24" s="54" t="n">
        <v>6.06446034834811</v>
      </c>
      <c r="AF24" s="164" t="n">
        <v>2.09929035810743</v>
      </c>
      <c r="AG24" s="52" t="n">
        <v>0</v>
      </c>
      <c r="AH24" s="164" t="n">
        <v>0</v>
      </c>
      <c r="AI24" s="52" t="n">
        <v>0.00131265091474946</v>
      </c>
      <c r="AJ24" s="164" t="n">
        <v>9.71312927859923</v>
      </c>
    </row>
    <row r="25" s="49" customFormat="true" ht="12.75" hidden="false" customHeight="true" outlineLevel="0" collapsed="false">
      <c r="B25" s="50" t="s">
        <v>60</v>
      </c>
      <c r="C25" s="51" t="n">
        <v>12.7</v>
      </c>
      <c r="D25" s="38"/>
      <c r="E25" s="52" t="n">
        <v>0.0158589379717328</v>
      </c>
      <c r="F25" s="164" t="n">
        <v>2.74955284432669</v>
      </c>
      <c r="G25" s="52" t="n">
        <v>0</v>
      </c>
      <c r="H25" s="164" t="n">
        <v>0</v>
      </c>
      <c r="I25" s="52" t="n">
        <v>0.000511623365979729</v>
      </c>
      <c r="J25" s="164" t="n">
        <v>4.47263401714156</v>
      </c>
      <c r="K25" s="52" t="n">
        <v>3.51190509557627E-007</v>
      </c>
      <c r="L25" s="164" t="n">
        <v>629.25593580547</v>
      </c>
      <c r="M25" s="54" t="n">
        <v>1.8927982463179</v>
      </c>
      <c r="N25" s="164" t="n">
        <v>4.46940209102872</v>
      </c>
      <c r="O25" s="52" t="n">
        <v>0.00296403550691685</v>
      </c>
      <c r="P25" s="164" t="n">
        <v>2.74955284432669</v>
      </c>
      <c r="Q25" s="52" t="n">
        <v>0</v>
      </c>
      <c r="R25" s="164" t="n">
        <v>0</v>
      </c>
      <c r="S25" s="52" t="n">
        <v>0.018747481797049</v>
      </c>
      <c r="T25" s="164" t="n">
        <v>1.50649545135772</v>
      </c>
      <c r="U25" s="52" t="n">
        <v>0.000340703684337222</v>
      </c>
      <c r="V25" s="164" t="n">
        <v>10.6166122210097</v>
      </c>
      <c r="W25" s="52" t="n">
        <v>0.00368015726644801</v>
      </c>
      <c r="X25" s="164" t="n">
        <v>629.256607232903</v>
      </c>
      <c r="Y25" s="54" t="n">
        <v>1.55232936963228</v>
      </c>
      <c r="Z25" s="164" t="n">
        <v>1.50380468976576</v>
      </c>
      <c r="AA25" s="52" t="n">
        <v>0.00121612287325925</v>
      </c>
      <c r="AB25" s="164" t="n">
        <v>4.56310804729538</v>
      </c>
      <c r="AC25" s="117" t="n">
        <v>0.0574568485021332</v>
      </c>
      <c r="AD25" s="164" t="n">
        <v>234.622067125461</v>
      </c>
      <c r="AE25" s="54" t="n">
        <v>4.73484452084053</v>
      </c>
      <c r="AF25" s="164" t="n">
        <v>2.75151900661162</v>
      </c>
      <c r="AG25" s="52" t="n">
        <v>0</v>
      </c>
      <c r="AH25" s="164" t="n">
        <v>0</v>
      </c>
      <c r="AI25" s="52" t="n">
        <v>0.000942263927366791</v>
      </c>
      <c r="AJ25" s="164" t="n">
        <v>9.76646960497812</v>
      </c>
    </row>
    <row r="26" s="49" customFormat="true" ht="12.75" hidden="false" customHeight="true" outlineLevel="0" collapsed="false">
      <c r="B26" s="50" t="s">
        <v>61</v>
      </c>
      <c r="C26" s="51" t="n">
        <v>13.8</v>
      </c>
      <c r="D26" s="38"/>
      <c r="E26" s="52" t="n">
        <v>0.0150337644958116</v>
      </c>
      <c r="F26" s="164" t="n">
        <v>2.8582948244776</v>
      </c>
      <c r="G26" s="52" t="n">
        <v>0</v>
      </c>
      <c r="H26" s="164" t="n">
        <v>0</v>
      </c>
      <c r="I26" s="52" t="n">
        <v>0.000569875996738856</v>
      </c>
      <c r="J26" s="164" t="n">
        <v>4.02677792600114</v>
      </c>
      <c r="K26" s="52" t="n">
        <v>1.16405869252436E-006</v>
      </c>
      <c r="L26" s="164" t="n">
        <v>205.445747730493</v>
      </c>
      <c r="M26" s="54" t="n">
        <v>2.10830927391364</v>
      </c>
      <c r="N26" s="164" t="n">
        <v>4.02318784862577</v>
      </c>
      <c r="O26" s="52" t="n">
        <v>0.00280981058426718</v>
      </c>
      <c r="P26" s="164" t="n">
        <v>2.8582948244776</v>
      </c>
      <c r="Q26" s="52" t="n">
        <v>0</v>
      </c>
      <c r="R26" s="164" t="n">
        <v>0</v>
      </c>
      <c r="S26" s="52" t="n">
        <v>0.0165148340553322</v>
      </c>
      <c r="T26" s="164" t="n">
        <v>1.75551994292714</v>
      </c>
      <c r="U26" s="52" t="n">
        <v>0.000379495669304455</v>
      </c>
      <c r="V26" s="164" t="n">
        <v>10.4366153740248</v>
      </c>
      <c r="W26" s="52" t="n">
        <v>0.0121964030776122</v>
      </c>
      <c r="X26" s="164" t="n">
        <v>205.447804223817</v>
      </c>
      <c r="Y26" s="54" t="n">
        <v>1.36746162584518</v>
      </c>
      <c r="Z26" s="164" t="n">
        <v>1.75321141623448</v>
      </c>
      <c r="AA26" s="52" t="n">
        <v>0.00135458870848951</v>
      </c>
      <c r="AB26" s="164" t="n">
        <v>4.12703773490503</v>
      </c>
      <c r="AC26" s="117" t="n">
        <v>0.00391761464396988</v>
      </c>
      <c r="AD26" s="164" t="n">
        <v>3393.33497776201</v>
      </c>
      <c r="AE26" s="54" t="n">
        <v>4.4884807278695</v>
      </c>
      <c r="AF26" s="164" t="n">
        <v>2.86018623583071</v>
      </c>
      <c r="AG26" s="52" t="n">
        <v>0</v>
      </c>
      <c r="AH26" s="164" t="n">
        <v>0</v>
      </c>
      <c r="AI26" s="52" t="n">
        <v>0.000830049206888022</v>
      </c>
      <c r="AJ26" s="164" t="n">
        <v>9.80796871273634</v>
      </c>
    </row>
    <row r="27" s="49" customFormat="true" ht="12.75" hidden="false" customHeight="true" outlineLevel="0" collapsed="false">
      <c r="B27" s="50" t="s">
        <v>62</v>
      </c>
      <c r="C27" s="51" t="n">
        <v>14.8</v>
      </c>
      <c r="D27" s="38"/>
      <c r="E27" s="52" t="n">
        <v>0.0143975891892028</v>
      </c>
      <c r="F27" s="164" t="n">
        <v>2.89057708949984</v>
      </c>
      <c r="G27" s="52" t="n">
        <v>0</v>
      </c>
      <c r="H27" s="164" t="n">
        <v>0</v>
      </c>
      <c r="I27" s="52" t="n">
        <v>0.000575210937390766</v>
      </c>
      <c r="J27" s="164" t="n">
        <v>3.96639172302565</v>
      </c>
      <c r="K27" s="52" t="n">
        <v>2.34049204114206E-006</v>
      </c>
      <c r="L27" s="164" t="n">
        <v>101.085759812511</v>
      </c>
      <c r="M27" s="54" t="n">
        <v>2.12804638324368</v>
      </c>
      <c r="N27" s="164" t="n">
        <v>3.96274693873914</v>
      </c>
      <c r="O27" s="52" t="n">
        <v>0.002690909419462</v>
      </c>
      <c r="P27" s="164" t="n">
        <v>2.89057708949984</v>
      </c>
      <c r="Q27" s="52" t="n">
        <v>0</v>
      </c>
      <c r="R27" s="164" t="n">
        <v>0</v>
      </c>
      <c r="S27" s="52" t="n">
        <v>0.0145899865441781</v>
      </c>
      <c r="T27" s="164" t="n">
        <v>1.8463483807592</v>
      </c>
      <c r="U27" s="52" t="n">
        <v>0.000383048348983862</v>
      </c>
      <c r="V27" s="164" t="n">
        <v>10.413465479872</v>
      </c>
      <c r="W27" s="52" t="n">
        <v>0.0245186951215172</v>
      </c>
      <c r="X27" s="164" t="n">
        <v>101.089939344721</v>
      </c>
      <c r="Y27" s="54" t="n">
        <v>1.2080803630188</v>
      </c>
      <c r="Z27" s="164" t="n">
        <v>1.84415355736233</v>
      </c>
      <c r="AA27" s="52" t="n">
        <v>0.00136726980123406</v>
      </c>
      <c r="AB27" s="164" t="n">
        <v>4.06814002960646</v>
      </c>
      <c r="AC27" s="117" t="n">
        <v>-0.0873022450040573</v>
      </c>
      <c r="AD27" s="164" t="n">
        <v>147.889952733746</v>
      </c>
      <c r="AE27" s="54" t="n">
        <v>4.29854422832838</v>
      </c>
      <c r="AF27" s="164" t="n">
        <v>2.8924473911104</v>
      </c>
      <c r="AG27" s="52" t="n">
        <v>0</v>
      </c>
      <c r="AH27" s="164" t="n">
        <v>0</v>
      </c>
      <c r="AI27" s="52" t="n">
        <v>0.000733304780352414</v>
      </c>
      <c r="AJ27" s="164" t="n">
        <v>9.8246324278892</v>
      </c>
    </row>
    <row r="28" s="49" customFormat="true" ht="12.75" hidden="false" customHeight="true" outlineLevel="0" collapsed="false">
      <c r="B28" s="50" t="s">
        <v>63</v>
      </c>
      <c r="C28" s="51" t="n">
        <v>16</v>
      </c>
      <c r="D28" s="38"/>
      <c r="E28" s="52" t="n">
        <v>0.00658974605885692</v>
      </c>
      <c r="F28" s="164" t="n">
        <v>5.92899078776188</v>
      </c>
      <c r="G28" s="52" t="n">
        <v>0</v>
      </c>
      <c r="H28" s="164" t="n">
        <v>0</v>
      </c>
      <c r="I28" s="52" t="n">
        <v>0.000263033214733136</v>
      </c>
      <c r="J28" s="164" t="n">
        <v>8.84530075307353</v>
      </c>
      <c r="K28" s="52" t="n">
        <v>0</v>
      </c>
      <c r="L28" s="164" t="n">
        <v>0</v>
      </c>
      <c r="M28" s="54" t="n">
        <v>0.97311585176891</v>
      </c>
      <c r="N28" s="164" t="n">
        <v>8.84366696638466</v>
      </c>
      <c r="O28" s="52" t="n">
        <v>0.00123162353840036</v>
      </c>
      <c r="P28" s="164" t="n">
        <v>5.92899078776188</v>
      </c>
      <c r="Q28" s="52" t="n">
        <v>0</v>
      </c>
      <c r="R28" s="164" t="n">
        <v>0</v>
      </c>
      <c r="S28" s="52" t="n">
        <v>0.00569800510849545</v>
      </c>
      <c r="T28" s="164" t="n">
        <v>4.82523663470241</v>
      </c>
      <c r="U28" s="52" t="n">
        <v>0.000175160853318404</v>
      </c>
      <c r="V28" s="164" t="n">
        <v>13.0746833771347</v>
      </c>
      <c r="W28" s="52" t="n">
        <v>0</v>
      </c>
      <c r="X28" s="164" t="n">
        <v>0</v>
      </c>
      <c r="Y28" s="54" t="n">
        <v>0.471806335057999</v>
      </c>
      <c r="Z28" s="164" t="n">
        <v>4.82439722461514</v>
      </c>
      <c r="AA28" s="52" t="n">
        <v>0.000625226934761524</v>
      </c>
      <c r="AB28" s="164" t="n">
        <v>8.89139164654911</v>
      </c>
      <c r="AC28" s="117" t="n">
        <v>0.0369903876673871</v>
      </c>
      <c r="AD28" s="164" t="n">
        <v>327.986486578024</v>
      </c>
      <c r="AE28" s="54" t="n">
        <v>1.96743458333232</v>
      </c>
      <c r="AF28" s="164" t="n">
        <v>5.92990284586225</v>
      </c>
      <c r="AG28" s="52" t="n">
        <v>0</v>
      </c>
      <c r="AH28" s="164" t="n">
        <v>0</v>
      </c>
      <c r="AI28" s="52" t="n">
        <v>0.000286386445380205</v>
      </c>
      <c r="AJ28" s="164" t="n">
        <v>10.7887584355603</v>
      </c>
    </row>
    <row r="29" s="49" customFormat="true" ht="12.75" hidden="false" customHeight="true" outlineLevel="0" collapsed="false">
      <c r="B29" s="50" t="s">
        <v>64</v>
      </c>
      <c r="C29" s="51" t="n">
        <v>18</v>
      </c>
      <c r="D29" s="38"/>
      <c r="E29" s="52" t="n">
        <v>0.0111126052706258</v>
      </c>
      <c r="F29" s="164" t="n">
        <v>3.607661937659</v>
      </c>
      <c r="G29" s="52" t="n">
        <v>0</v>
      </c>
      <c r="H29" s="164" t="n">
        <v>0</v>
      </c>
      <c r="I29" s="52" t="n">
        <v>0.000678626544152449</v>
      </c>
      <c r="J29" s="164" t="n">
        <v>3.08425676249065</v>
      </c>
      <c r="K29" s="52" t="n">
        <v>1.21336634674745E-007</v>
      </c>
      <c r="L29" s="164" t="n">
        <v>1892.97990222387</v>
      </c>
      <c r="M29" s="54" t="n">
        <v>2.51064204273936</v>
      </c>
      <c r="N29" s="164" t="n">
        <v>3.07956811533197</v>
      </c>
      <c r="O29" s="52" t="n">
        <v>0.00207694592507995</v>
      </c>
      <c r="P29" s="164" t="n">
        <v>3.607661937659</v>
      </c>
      <c r="Q29" s="52" t="n">
        <v>0</v>
      </c>
      <c r="R29" s="164" t="n">
        <v>0</v>
      </c>
      <c r="S29" s="52" t="n">
        <v>0.0079234243849276</v>
      </c>
      <c r="T29" s="164" t="n">
        <v>3.51499241759596</v>
      </c>
      <c r="U29" s="52" t="n">
        <v>0.000451915567693085</v>
      </c>
      <c r="V29" s="164" t="n">
        <v>10.1104223342534</v>
      </c>
      <c r="W29" s="52" t="n">
        <v>0.00127050665774071</v>
      </c>
      <c r="X29" s="164" t="n">
        <v>1892.98012541689</v>
      </c>
      <c r="Y29" s="54" t="n">
        <v>0.65607554731536</v>
      </c>
      <c r="Z29" s="164" t="n">
        <v>3.51384002136653</v>
      </c>
      <c r="AA29" s="52" t="n">
        <v>0.00161308751246004</v>
      </c>
      <c r="AB29" s="164" t="n">
        <v>3.21405348072637</v>
      </c>
      <c r="AC29" s="117" t="n">
        <v>-0.152350319139014</v>
      </c>
      <c r="AD29" s="164" t="n">
        <v>81.8102667108132</v>
      </c>
      <c r="AE29" s="54" t="n">
        <v>3.31777942959803</v>
      </c>
      <c r="AF29" s="164" t="n">
        <v>3.60916065816326</v>
      </c>
      <c r="AG29" s="52" t="n">
        <v>0</v>
      </c>
      <c r="AH29" s="164" t="n">
        <v>0</v>
      </c>
      <c r="AI29" s="52" t="n">
        <v>0.000398237857220423</v>
      </c>
      <c r="AJ29" s="164" t="n">
        <v>10.269837958593</v>
      </c>
    </row>
    <row r="30" s="49" customFormat="true" ht="12.75" hidden="false" customHeight="true" outlineLevel="0" collapsed="false">
      <c r="B30" s="50" t="s">
        <v>65</v>
      </c>
      <c r="C30" s="51" t="n">
        <v>20.3</v>
      </c>
      <c r="D30" s="38"/>
      <c r="E30" s="52" t="n">
        <v>0.0218946215638203</v>
      </c>
      <c r="F30" s="164" t="n">
        <v>2.01228181642561</v>
      </c>
      <c r="G30" s="52" t="n">
        <v>0</v>
      </c>
      <c r="H30" s="164" t="n">
        <v>0</v>
      </c>
      <c r="I30" s="52" t="n">
        <v>0.00172952483420602</v>
      </c>
      <c r="J30" s="164" t="n">
        <v>1.28690058945571</v>
      </c>
      <c r="K30" s="52" t="n">
        <v>1.20610421757278E-006</v>
      </c>
      <c r="L30" s="164" t="n">
        <v>187.084035961901</v>
      </c>
      <c r="M30" s="54" t="n">
        <v>6.39853804737706</v>
      </c>
      <c r="N30" s="164" t="n">
        <v>1.27562264292441</v>
      </c>
      <c r="O30" s="52" t="n">
        <v>0.00409210477027801</v>
      </c>
      <c r="P30" s="164" t="n">
        <v>2.01228181642561</v>
      </c>
      <c r="Q30" s="52" t="n">
        <v>0</v>
      </c>
      <c r="R30" s="164" t="n">
        <v>0</v>
      </c>
      <c r="S30" s="52" t="n">
        <v>0.0141343837842836</v>
      </c>
      <c r="T30" s="164" t="n">
        <v>2.06227511475415</v>
      </c>
      <c r="U30" s="52" t="n">
        <v>0.00115173684852787</v>
      </c>
      <c r="V30" s="164" t="n">
        <v>9.71411926667268</v>
      </c>
      <c r="W30" s="52" t="n">
        <v>0.0126270869683381</v>
      </c>
      <c r="X30" s="164" t="n">
        <v>187.086294291272</v>
      </c>
      <c r="Y30" s="54" t="n">
        <v>1.17035553401371</v>
      </c>
      <c r="Z30" s="164" t="n">
        <v>2.06031032830839</v>
      </c>
      <c r="AA30" s="52" t="n">
        <v>0.00411106069543976</v>
      </c>
      <c r="AB30" s="164" t="n">
        <v>1.57277243336137</v>
      </c>
      <c r="AC30" s="117" t="n">
        <v>-0.218013134695001</v>
      </c>
      <c r="AD30" s="164" t="n">
        <v>62.3979029140402</v>
      </c>
      <c r="AE30" s="54" t="n">
        <v>6.53685821409419</v>
      </c>
      <c r="AF30" s="164" t="n">
        <v>2.01496752051172</v>
      </c>
      <c r="AG30" s="52" t="n">
        <v>0</v>
      </c>
      <c r="AH30" s="164" t="n">
        <v>0</v>
      </c>
      <c r="AI30" s="52" t="n">
        <v>0.000710405809146323</v>
      </c>
      <c r="AJ30" s="164" t="n">
        <v>9.86749100070196</v>
      </c>
    </row>
    <row r="31" s="49" customFormat="true" ht="12.75" hidden="false" customHeight="true" outlineLevel="0" collapsed="false">
      <c r="B31" s="50" t="s">
        <v>66</v>
      </c>
      <c r="C31" s="51" t="n">
        <v>21.3</v>
      </c>
      <c r="D31" s="38"/>
      <c r="E31" s="52" t="n">
        <v>0.0111225766098293</v>
      </c>
      <c r="F31" s="164" t="n">
        <v>3.81979827312095</v>
      </c>
      <c r="G31" s="52" t="n">
        <v>0</v>
      </c>
      <c r="H31" s="164" t="n">
        <v>0</v>
      </c>
      <c r="I31" s="52" t="n">
        <v>0.00102049276719014</v>
      </c>
      <c r="J31" s="164" t="n">
        <v>2.14606595174651</v>
      </c>
      <c r="K31" s="52" t="n">
        <v>2.53507958378746E-006</v>
      </c>
      <c r="L31" s="164" t="n">
        <v>93.6088332976598</v>
      </c>
      <c r="M31" s="54" t="n">
        <v>3.77540794372971</v>
      </c>
      <c r="N31" s="164" t="n">
        <v>2.13932210507106</v>
      </c>
      <c r="O31" s="52" t="n">
        <v>0.0020788095683771</v>
      </c>
      <c r="P31" s="164" t="n">
        <v>3.81979827312095</v>
      </c>
      <c r="Q31" s="52" t="n">
        <v>0</v>
      </c>
      <c r="R31" s="164" t="n">
        <v>0</v>
      </c>
      <c r="S31" s="52" t="n">
        <v>0.00664834285854462</v>
      </c>
      <c r="T31" s="164" t="n">
        <v>4.04955394390497</v>
      </c>
      <c r="U31" s="52" t="n">
        <v>0.000679573429871347</v>
      </c>
      <c r="V31" s="164" t="n">
        <v>9.86476553544207</v>
      </c>
      <c r="W31" s="52" t="n">
        <v>0.0265324060708804</v>
      </c>
      <c r="X31" s="164" t="n">
        <v>93.6133466509736</v>
      </c>
      <c r="Y31" s="54" t="n">
        <v>0.550496220795282</v>
      </c>
      <c r="Z31" s="164" t="n">
        <v>4.04855371022743</v>
      </c>
      <c r="AA31" s="52" t="n">
        <v>0.00242569960384634</v>
      </c>
      <c r="AB31" s="164" t="n">
        <v>2.3287548323612</v>
      </c>
      <c r="AC31" s="117" t="n">
        <v>0.0498576723029595</v>
      </c>
      <c r="AD31" s="164" t="n">
        <v>263.576148531578</v>
      </c>
      <c r="AE31" s="54" t="n">
        <v>3.32075647263064</v>
      </c>
      <c r="AF31" s="164" t="n">
        <v>3.82121379241436</v>
      </c>
      <c r="AG31" s="52" t="n">
        <v>0</v>
      </c>
      <c r="AH31" s="164" t="n">
        <v>0</v>
      </c>
      <c r="AI31" s="52" t="n">
        <v>0.000334151206022736</v>
      </c>
      <c r="AJ31" s="164" t="n">
        <v>10.4648596332964</v>
      </c>
    </row>
    <row r="32" s="49" customFormat="true" ht="12.75" hidden="false" customHeight="true" outlineLevel="0" collapsed="false">
      <c r="B32" s="50" t="s">
        <v>67</v>
      </c>
      <c r="C32" s="51" t="n">
        <v>22.3</v>
      </c>
      <c r="D32" s="38"/>
      <c r="E32" s="52" t="n">
        <v>0.00853054226110893</v>
      </c>
      <c r="F32" s="164" t="n">
        <v>4.76880044272256</v>
      </c>
      <c r="G32" s="52" t="n">
        <v>0</v>
      </c>
      <c r="H32" s="164" t="n">
        <v>0</v>
      </c>
      <c r="I32" s="52" t="n">
        <v>0.000927430568521845</v>
      </c>
      <c r="J32" s="164" t="n">
        <v>2.44436656349162</v>
      </c>
      <c r="K32" s="52" t="n">
        <v>1.54722898730541E-006</v>
      </c>
      <c r="L32" s="164" t="n">
        <v>151.119994954187</v>
      </c>
      <c r="M32" s="54" t="n">
        <v>3.43111568080594</v>
      </c>
      <c r="N32" s="164" t="n">
        <v>2.43844784580599</v>
      </c>
      <c r="O32" s="52" t="n">
        <v>0.00159435834860126</v>
      </c>
      <c r="P32" s="164" t="n">
        <v>4.76880044272256</v>
      </c>
      <c r="Q32" s="52" t="n">
        <v>0</v>
      </c>
      <c r="R32" s="164" t="n">
        <v>0</v>
      </c>
      <c r="S32" s="52" t="n">
        <v>0.00550557458399534</v>
      </c>
      <c r="T32" s="164" t="n">
        <v>5.14907220816531</v>
      </c>
      <c r="U32" s="52" t="n">
        <v>0.000617600822545069</v>
      </c>
      <c r="V32" s="164" t="n">
        <v>9.93392812017058</v>
      </c>
      <c r="W32" s="52" t="n">
        <v>0.0161909748242917</v>
      </c>
      <c r="X32" s="164" t="n">
        <v>151.122790719334</v>
      </c>
      <c r="Y32" s="54" t="n">
        <v>0.455872698848666</v>
      </c>
      <c r="Z32" s="164" t="n">
        <v>5.1482855986144</v>
      </c>
      <c r="AA32" s="52" t="n">
        <v>0.00220449182491782</v>
      </c>
      <c r="AB32" s="164" t="n">
        <v>2.6062286731436</v>
      </c>
      <c r="AC32" s="117" t="n">
        <v>0.173977164574496</v>
      </c>
      <c r="AD32" s="164" t="n">
        <v>72.5796225517776</v>
      </c>
      <c r="AE32" s="54" t="n">
        <v>2.54687869747668</v>
      </c>
      <c r="AF32" s="164" t="n">
        <v>4.76993434572331</v>
      </c>
      <c r="AG32" s="52" t="n">
        <v>0</v>
      </c>
      <c r="AH32" s="164" t="n">
        <v>0</v>
      </c>
      <c r="AI32" s="52" t="n">
        <v>0.00027671472820114</v>
      </c>
      <c r="AJ32" s="164" t="n">
        <v>10.9374286102768</v>
      </c>
    </row>
    <row r="33" customFormat="false" ht="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</row>
    <row r="34" customFormat="false" ht="5" hidden="false" customHeight="true" outlineLevel="0" collapsed="false"/>
    <row r="35" customFormat="false" ht="15" hidden="false" customHeight="false" outlineLevel="0" collapsed="false">
      <c r="B35" s="76"/>
      <c r="C35" s="76"/>
      <c r="D35" s="67" t="s">
        <v>68</v>
      </c>
      <c r="E35" s="68" t="n">
        <v>1.29848743105398</v>
      </c>
      <c r="F35" s="165" t="n">
        <v>0.21720729597285</v>
      </c>
      <c r="G35" s="68" t="n">
        <v>0</v>
      </c>
      <c r="H35" s="165" t="n">
        <v>0</v>
      </c>
      <c r="I35" s="68" t="n">
        <v>0.0428193694097033</v>
      </c>
      <c r="J35" s="165" t="n">
        <v>0.275590150644327</v>
      </c>
      <c r="K35" s="68" t="n">
        <v>4.9631601486066E-005</v>
      </c>
      <c r="L35" s="165" t="n">
        <v>22.5176251807152</v>
      </c>
      <c r="M35" s="70" t="n">
        <v>158.414241249365</v>
      </c>
      <c r="N35" s="165" t="n">
        <v>0.272459856285304</v>
      </c>
      <c r="O35" s="68" t="n">
        <v>0.242687300863988</v>
      </c>
      <c r="P35" s="165" t="n">
        <v>0.21720729597285</v>
      </c>
      <c r="Q35" s="68" t="n">
        <v>0</v>
      </c>
      <c r="R35" s="165" t="n">
        <v>0</v>
      </c>
      <c r="S35" s="68" t="n">
        <v>3.76929831692292</v>
      </c>
      <c r="T35" s="165" t="n">
        <v>0.0486109609424595</v>
      </c>
      <c r="U35" s="68" t="n">
        <v>0.0285145634248856</v>
      </c>
      <c r="V35" s="165" t="n">
        <v>2.36204774304501</v>
      </c>
      <c r="W35" s="68" t="n">
        <v>0.521147525063565</v>
      </c>
      <c r="X35" s="165" t="n">
        <v>22.5040255372688</v>
      </c>
      <c r="Y35" s="70" t="n">
        <v>312.105516015808</v>
      </c>
      <c r="Z35" s="165" t="n">
        <v>0.0412863974030258</v>
      </c>
      <c r="AA35" s="68" t="n">
        <v>0.101781150002717</v>
      </c>
      <c r="AB35" s="165" t="n">
        <v>0.352814759130982</v>
      </c>
      <c r="AC35" s="118" t="n">
        <v>19.9955390088286</v>
      </c>
      <c r="AD35" s="165" t="n">
        <v>4.38193739287963</v>
      </c>
      <c r="AE35" s="70" t="n">
        <v>387.676407415475</v>
      </c>
      <c r="AF35" s="165" t="n">
        <v>0.21879539174633</v>
      </c>
      <c r="AG35" s="68" t="n">
        <v>0</v>
      </c>
      <c r="AH35" s="165" t="n">
        <v>0</v>
      </c>
      <c r="AI35" s="68" t="n">
        <v>0.189448048221596</v>
      </c>
      <c r="AJ35" s="165" t="n">
        <v>2.75168067916412</v>
      </c>
      <c r="AK35" s="120"/>
    </row>
    <row r="36" s="76" customFormat="true" ht="5" hidden="false" customHeight="true" outlineLevel="0" collapsed="false"/>
    <row r="37" s="76" customFormat="true" ht="5" hidden="false" customHeight="true" outlineLevel="0" collapsed="false"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</row>
    <row r="38" customFormat="false" ht="15" hidden="false" customHeight="false" outlineLevel="0" collapsed="false">
      <c r="B38" s="76"/>
      <c r="C38" s="76"/>
      <c r="D38" s="67" t="s">
        <v>68</v>
      </c>
      <c r="E38" s="72"/>
      <c r="F38" s="165"/>
      <c r="G38" s="72"/>
      <c r="H38" s="165"/>
      <c r="I38" s="72"/>
      <c r="J38" s="165"/>
      <c r="K38" s="68" t="n">
        <v>1.34135643206517</v>
      </c>
      <c r="L38" s="165" t="n">
        <v>0.210451085093906</v>
      </c>
      <c r="M38" s="70" t="n">
        <v>158.414241249365</v>
      </c>
      <c r="N38" s="165" t="n">
        <v>0.272459856285304</v>
      </c>
      <c r="O38" s="72"/>
      <c r="P38" s="165"/>
      <c r="Q38" s="72"/>
      <c r="R38" s="165"/>
      <c r="S38" s="72"/>
      <c r="T38" s="165"/>
      <c r="U38" s="72"/>
      <c r="V38" s="165"/>
      <c r="W38" s="68" t="n">
        <v>4.56164770627535</v>
      </c>
      <c r="X38" s="165" t="n">
        <v>2.57136478559532</v>
      </c>
      <c r="Y38" s="72"/>
      <c r="Z38" s="165"/>
      <c r="AA38" s="70" t="n">
        <v>312.207297165811</v>
      </c>
      <c r="AB38" s="165" t="n">
        <v>0.0412730980973583</v>
      </c>
      <c r="AC38" s="72"/>
      <c r="AD38" s="165"/>
      <c r="AE38" s="72"/>
      <c r="AF38" s="165"/>
      <c r="AG38" s="72"/>
      <c r="AH38" s="165"/>
      <c r="AI38" s="70" t="n">
        <v>407.861394472525</v>
      </c>
      <c r="AJ38" s="165" t="n">
        <v>0.29900198365624</v>
      </c>
      <c r="AK38" s="76"/>
    </row>
    <row r="39" customFormat="false" ht="22.25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</row>
    <row r="40" customFormat="false" ht="22.25" hidden="false" customHeight="tru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</row>
    <row r="41" customFormat="false" ht="12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</row>
    <row r="42" s="79" customFormat="true" ht="12.7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</row>
    <row r="43" s="79" customFormat="true" ht="12.75" hidden="false" customHeight="tru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</row>
    <row r="44" s="79" customFormat="true" ht="12.7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</row>
    <row r="45" s="79" customFormat="true" ht="12.75" hidden="fals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</row>
    <row r="46" s="79" customFormat="true" ht="12.75" hidden="fals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</row>
    <row r="47" s="79" customFormat="true" ht="12.75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</row>
    <row r="48" s="79" customFormat="true" ht="12.75" hidden="fals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</row>
    <row r="49" s="79" customFormat="true" ht="12.7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</row>
    <row r="50" s="79" customFormat="true" ht="12.75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</row>
    <row r="51" s="79" customFormat="true" ht="12.7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</row>
    <row r="52" customFormat="false" ht="12.75" hidden="fals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</row>
    <row r="53" customFormat="false" ht="12.7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</row>
    <row r="54" customFormat="false" ht="12.7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</row>
    <row r="55" customFormat="false" ht="12.75" hidden="false" customHeight="true" outlineLevel="0" collapsed="false">
      <c r="B55" s="76"/>
      <c r="C55" s="76"/>
      <c r="D55" s="76"/>
    </row>
    <row r="56" customFormat="false" ht="12.75" hidden="false" customHeight="true" outlineLevel="0" collapsed="false">
      <c r="B56" s="76"/>
      <c r="C56" s="76"/>
    </row>
    <row r="57" customFormat="false" ht="12.75" hidden="false" customHeight="true" outlineLevel="0" collapsed="false">
      <c r="B57" s="76"/>
      <c r="C57" s="76"/>
    </row>
    <row r="58" customFormat="false" ht="12.75" hidden="false" customHeight="true" outlineLevel="0" collapsed="false">
      <c r="B58" s="76"/>
      <c r="C58" s="76"/>
    </row>
    <row r="59" customFormat="false" ht="12.75" hidden="false" customHeight="true" outlineLevel="0" collapsed="false">
      <c r="B59" s="76"/>
      <c r="C59" s="76"/>
    </row>
    <row r="60" customFormat="false" ht="12.75" hidden="false" customHeight="true" outlineLevel="0" collapsed="false">
      <c r="B60" s="76"/>
      <c r="C60" s="76"/>
    </row>
    <row r="61" customFormat="false" ht="12.75" hidden="false" customHeight="true" outlineLevel="0" collapsed="false">
      <c r="B61" s="76"/>
      <c r="C61" s="7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34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colBreaks count="2" manualBreakCount="2">
    <brk id="12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6.66"/>
    <col collapsed="false" customWidth="true" hidden="false" outlineLevel="0" max="5" min="5" style="167" width="12.66"/>
    <col collapsed="false" customWidth="true" hidden="false" outlineLevel="0" max="6" min="6" style="168" width="11.32"/>
    <col collapsed="false" customWidth="true" hidden="false" outlineLevel="0" max="7" min="7" style="167" width="12.66"/>
    <col collapsed="false" customWidth="true" hidden="false" outlineLevel="0" max="8" min="8" style="168" width="11.32"/>
    <col collapsed="false" customWidth="true" hidden="false" outlineLevel="0" max="9" min="9" style="167" width="12.66"/>
    <col collapsed="false" customWidth="true" hidden="false" outlineLevel="0" max="10" min="10" style="168" width="11.32"/>
    <col collapsed="false" customWidth="true" hidden="false" outlineLevel="0" max="11" min="11" style="9" width="9.66"/>
    <col collapsed="false" customWidth="true" hidden="false" outlineLevel="0" max="13" min="12" style="9" width="13.66"/>
    <col collapsed="false" customWidth="true" hidden="false" outlineLevel="0" max="14" min="14" style="8" width="11.66"/>
    <col collapsed="false" customWidth="true" hidden="false" outlineLevel="0" max="15" min="15" style="7" width="3.66"/>
    <col collapsed="false" customWidth="false" hidden="false" outlineLevel="0" max="257" min="16" style="7" width="8.82"/>
  </cols>
  <sheetData>
    <row r="1" s="11" customFormat="true" ht="15" hidden="false" customHeight="true" outlineLevel="0" collapsed="false">
      <c r="A1" s="10"/>
      <c r="E1" s="169"/>
      <c r="F1" s="169"/>
      <c r="G1" s="169"/>
      <c r="H1" s="169"/>
      <c r="I1" s="169"/>
      <c r="J1" s="169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65</v>
      </c>
      <c r="C3" s="12"/>
      <c r="D3" s="13"/>
      <c r="E3" s="170" t="s">
        <v>21</v>
      </c>
      <c r="F3" s="171" t="s">
        <v>166</v>
      </c>
      <c r="G3" s="170" t="s">
        <v>167</v>
      </c>
      <c r="H3" s="171" t="s">
        <v>166</v>
      </c>
      <c r="I3" s="170" t="s">
        <v>168</v>
      </c>
      <c r="J3" s="171" t="s">
        <v>166</v>
      </c>
      <c r="K3" s="14" t="s">
        <v>169</v>
      </c>
      <c r="L3" s="14" t="s">
        <v>170</v>
      </c>
      <c r="M3" s="14" t="s">
        <v>171</v>
      </c>
      <c r="N3" s="14" t="s">
        <v>172</v>
      </c>
      <c r="O3" s="114"/>
    </row>
    <row r="4" customFormat="false" ht="22.25" hidden="false" customHeight="true" outlineLevel="0" collapsed="false">
      <c r="B4" s="12"/>
      <c r="C4" s="12"/>
      <c r="D4" s="13"/>
      <c r="E4" s="170"/>
      <c r="F4" s="170"/>
      <c r="G4" s="170"/>
      <c r="H4" s="170"/>
      <c r="I4" s="170"/>
      <c r="J4" s="170"/>
      <c r="K4" s="14"/>
      <c r="L4" s="14"/>
      <c r="M4" s="14"/>
      <c r="N4" s="14"/>
      <c r="O4" s="114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172" t="n">
        <v>1.67277179310078</v>
      </c>
      <c r="F6" s="173" t="n">
        <v>0.00304011840636927</v>
      </c>
      <c r="G6" s="172" t="n">
        <v>0.306853010936842</v>
      </c>
      <c r="H6" s="173" t="n">
        <v>0.00340831942423157</v>
      </c>
      <c r="I6" s="172" t="n">
        <v>0.00541476298406227</v>
      </c>
      <c r="J6" s="173" t="n">
        <v>3.03924657942429E-005</v>
      </c>
      <c r="K6" s="174" t="n">
        <v>58.5277777777737</v>
      </c>
      <c r="L6" s="175" t="n">
        <v>3.177982017327</v>
      </c>
      <c r="M6" s="176" t="n">
        <v>1.00041313091224</v>
      </c>
      <c r="N6" s="177" t="n">
        <v>2.06049727653557E-012</v>
      </c>
    </row>
    <row r="7" s="22" customFormat="true" ht="12.75" hidden="false" customHeight="true" outlineLevel="0" collapsed="false">
      <c r="B7" s="36" t="s">
        <v>42</v>
      </c>
      <c r="C7" s="37" t="n">
        <v>2.2</v>
      </c>
      <c r="D7" s="38" t="n">
        <v>4</v>
      </c>
      <c r="E7" s="178" t="n">
        <v>1.26585615291492</v>
      </c>
      <c r="F7" s="179" t="n">
        <v>0.0025198311608684</v>
      </c>
      <c r="G7" s="178" t="n">
        <v>0.340886657125376</v>
      </c>
      <c r="H7" s="179" t="n">
        <v>0.00239734444102148</v>
      </c>
      <c r="I7" s="178" t="n">
        <v>0.00403356382032774</v>
      </c>
      <c r="J7" s="179" t="n">
        <v>2.26589452316046E-005</v>
      </c>
      <c r="K7" s="180" t="n">
        <v>58.5458333333299</v>
      </c>
      <c r="L7" s="181" t="n">
        <v>3.17911559377071</v>
      </c>
      <c r="M7" s="182" t="n">
        <v>1.00041325836488</v>
      </c>
      <c r="N7" s="183" t="n">
        <v>2.1326277958529E-012</v>
      </c>
    </row>
    <row r="8" s="22" customFormat="true" ht="12.75" hidden="false" customHeight="true" outlineLevel="0" collapsed="false">
      <c r="B8" s="36" t="s">
        <v>43</v>
      </c>
      <c r="C8" s="37" t="n">
        <v>2.4</v>
      </c>
      <c r="D8" s="38" t="n">
        <v>4</v>
      </c>
      <c r="E8" s="178" t="n">
        <v>1.11213814948272</v>
      </c>
      <c r="F8" s="179" t="n">
        <v>0.00255310283242474</v>
      </c>
      <c r="G8" s="178" t="n">
        <v>0.378177835686308</v>
      </c>
      <c r="H8" s="179" t="n">
        <v>0.00279479547904574</v>
      </c>
      <c r="I8" s="178" t="n">
        <v>0.003582449383298</v>
      </c>
      <c r="J8" s="179" t="n">
        <v>2.38379670782272E-005</v>
      </c>
      <c r="K8" s="180" t="n">
        <v>58.554861111108</v>
      </c>
      <c r="L8" s="181" t="n">
        <v>3.17968253361227</v>
      </c>
      <c r="M8" s="182" t="n">
        <v>1.00041332209121</v>
      </c>
      <c r="N8" s="183" t="n">
        <v>1.6045246507195E-012</v>
      </c>
    </row>
    <row r="9" s="22" customFormat="true" ht="12.75" hidden="false" customHeight="true" outlineLevel="0" collapsed="false">
      <c r="B9" s="36" t="s">
        <v>44</v>
      </c>
      <c r="C9" s="37" t="n">
        <v>2.7</v>
      </c>
      <c r="D9" s="38" t="n">
        <v>4</v>
      </c>
      <c r="E9" s="178" t="n">
        <v>1.06167394988642</v>
      </c>
      <c r="F9" s="179" t="n">
        <v>0.00288548669209135</v>
      </c>
      <c r="G9" s="178" t="n">
        <v>0.397574247386463</v>
      </c>
      <c r="H9" s="179" t="n">
        <v>0.00409911551412346</v>
      </c>
      <c r="I9" s="178" t="n">
        <v>0.00344847787716318</v>
      </c>
      <c r="J9" s="179" t="n">
        <v>3.22875989866886E-005</v>
      </c>
      <c r="K9" s="180" t="n">
        <v>58.5638888888862</v>
      </c>
      <c r="L9" s="181" t="n">
        <v>3.18024957455767</v>
      </c>
      <c r="M9" s="182" t="n">
        <v>1.00041338581754</v>
      </c>
      <c r="N9" s="183" t="n">
        <v>1.01931670395698E-012</v>
      </c>
    </row>
    <row r="10" s="22" customFormat="true" ht="12.75" hidden="false" customHeight="true" outlineLevel="0" collapsed="false">
      <c r="B10" s="36" t="s">
        <v>45</v>
      </c>
      <c r="C10" s="37" t="n">
        <v>3</v>
      </c>
      <c r="D10" s="38" t="n">
        <v>4</v>
      </c>
      <c r="E10" s="178" t="n">
        <v>1.03848970226215</v>
      </c>
      <c r="F10" s="179" t="n">
        <v>0.00275726583098124</v>
      </c>
      <c r="G10" s="178" t="n">
        <v>0.410614309000593</v>
      </c>
      <c r="H10" s="179" t="n">
        <v>0.00466925439172188</v>
      </c>
      <c r="I10" s="178" t="n">
        <v>0.00333059419794829</v>
      </c>
      <c r="J10" s="179" t="n">
        <v>3.25040061801969E-005</v>
      </c>
      <c r="K10" s="180" t="n">
        <v>58.5819444444424</v>
      </c>
      <c r="L10" s="181" t="n">
        <v>3.18138395983209</v>
      </c>
      <c r="M10" s="182" t="n">
        <v>1.00041351327021</v>
      </c>
      <c r="N10" s="183" t="n">
        <v>8.6276179536246E-013</v>
      </c>
    </row>
    <row r="11" s="22" customFormat="true" ht="12.75" hidden="false" customHeight="true" outlineLevel="0" collapsed="false">
      <c r="B11" s="36" t="s">
        <v>46</v>
      </c>
      <c r="C11" s="37" t="n">
        <v>3.5</v>
      </c>
      <c r="D11" s="38" t="n">
        <v>4</v>
      </c>
      <c r="E11" s="178" t="n">
        <v>0.980636596702398</v>
      </c>
      <c r="F11" s="179" t="n">
        <v>0.00233963201641228</v>
      </c>
      <c r="G11" s="178" t="n">
        <v>0.417883537185647</v>
      </c>
      <c r="H11" s="179" t="n">
        <v>0.00424307491133161</v>
      </c>
      <c r="I11" s="178" t="n">
        <v>0.00314726170849967</v>
      </c>
      <c r="J11" s="179" t="n">
        <v>3.00372134784819E-005</v>
      </c>
      <c r="K11" s="180" t="n">
        <v>58.5909722222205</v>
      </c>
      <c r="L11" s="181" t="n">
        <v>3.18195130419719</v>
      </c>
      <c r="M11" s="182" t="n">
        <v>1.00041357699655</v>
      </c>
      <c r="N11" s="183" t="n">
        <v>9.66014661800928E-013</v>
      </c>
    </row>
    <row r="12" s="22" customFormat="true" ht="12.75" hidden="false" customHeight="true" outlineLevel="0" collapsed="false">
      <c r="B12" s="36" t="s">
        <v>47</v>
      </c>
      <c r="C12" s="37" t="n">
        <v>4</v>
      </c>
      <c r="D12" s="38" t="n">
        <v>4</v>
      </c>
      <c r="E12" s="178" t="n">
        <v>0.950961016347956</v>
      </c>
      <c r="F12" s="179" t="n">
        <v>0.00130714149175023</v>
      </c>
      <c r="G12" s="178" t="n">
        <v>0.435669373482623</v>
      </c>
      <c r="H12" s="179" t="n">
        <v>0.00184387446173521</v>
      </c>
      <c r="I12" s="178" t="n">
        <v>0.00305580194488448</v>
      </c>
      <c r="J12" s="179" t="n">
        <v>1.73061802607255E-005</v>
      </c>
      <c r="K12" s="180" t="n">
        <v>58.5999999999986</v>
      </c>
      <c r="L12" s="181" t="n">
        <v>3.18251874973827</v>
      </c>
      <c r="M12" s="182" t="n">
        <v>1.0004136407229</v>
      </c>
      <c r="N12" s="183" t="n">
        <v>2.26652284284652E-012</v>
      </c>
    </row>
    <row r="13" s="49" customFormat="true" ht="12.75" hidden="false" customHeight="true" outlineLevel="0" collapsed="false">
      <c r="B13" s="50" t="s">
        <v>48</v>
      </c>
      <c r="C13" s="51" t="n">
        <v>4.5</v>
      </c>
      <c r="D13" s="38"/>
      <c r="E13" s="184" t="n">
        <v>1.036210804711</v>
      </c>
      <c r="F13" s="185" t="n">
        <v>0.00197636512734291</v>
      </c>
      <c r="G13" s="184" t="n">
        <v>0.459206972449816</v>
      </c>
      <c r="H13" s="185" t="n">
        <v>0.00383864514978036</v>
      </c>
      <c r="I13" s="184" t="n">
        <v>0.00340440977247181</v>
      </c>
      <c r="J13" s="185" t="n">
        <v>2.69938477834295E-005</v>
      </c>
      <c r="K13" s="186" t="n">
        <v>58.6180555555548</v>
      </c>
      <c r="L13" s="187" t="n">
        <v>3.18365394442052</v>
      </c>
      <c r="M13" s="188" t="n">
        <v>1.00041376817561</v>
      </c>
      <c r="N13" s="189" t="n">
        <v>1.09467912294607E-012</v>
      </c>
    </row>
    <row r="14" s="49" customFormat="true" ht="12.75" hidden="false" customHeight="true" outlineLevel="0" collapsed="false">
      <c r="B14" s="50" t="s">
        <v>49</v>
      </c>
      <c r="C14" s="51" t="n">
        <v>5</v>
      </c>
      <c r="D14" s="38"/>
      <c r="E14" s="184" t="n">
        <v>1.09611616231774</v>
      </c>
      <c r="F14" s="185" t="n">
        <v>0.00370888840106543</v>
      </c>
      <c r="G14" s="184" t="n">
        <v>0.481359060616342</v>
      </c>
      <c r="H14" s="185" t="n">
        <v>0.00659239003602796</v>
      </c>
      <c r="I14" s="184" t="n">
        <v>0.00366556054239516</v>
      </c>
      <c r="J14" s="185" t="n">
        <v>4.26889996906993E-005</v>
      </c>
      <c r="K14" s="186" t="n">
        <v>58.6270833333329</v>
      </c>
      <c r="L14" s="187" t="n">
        <v>3.1842216935978</v>
      </c>
      <c r="M14" s="188" t="n">
        <v>1.00041383190196</v>
      </c>
      <c r="N14" s="189" t="n">
        <v>6.40644591863082E-013</v>
      </c>
    </row>
    <row r="15" s="49" customFormat="true" ht="12.75" hidden="false" customHeight="true" outlineLevel="0" collapsed="false">
      <c r="B15" s="50" t="s">
        <v>50</v>
      </c>
      <c r="C15" s="51" t="n">
        <v>5.6</v>
      </c>
      <c r="D15" s="38"/>
      <c r="E15" s="184" t="n">
        <v>1.1511706494164</v>
      </c>
      <c r="F15" s="185" t="n">
        <v>0.00206851165558741</v>
      </c>
      <c r="G15" s="184" t="n">
        <v>0.506465102592867</v>
      </c>
      <c r="H15" s="185" t="n">
        <v>0.00390410176522612</v>
      </c>
      <c r="I15" s="184" t="n">
        <v>0.00384157497086698</v>
      </c>
      <c r="J15" s="185" t="n">
        <v>2.79382050183252E-005</v>
      </c>
      <c r="K15" s="186" t="n">
        <v>58.636111111111</v>
      </c>
      <c r="L15" s="187" t="n">
        <v>3.18478954402324</v>
      </c>
      <c r="M15" s="188" t="n">
        <v>1.00041389562833</v>
      </c>
      <c r="N15" s="189" t="n">
        <v>1.19539279190258E-012</v>
      </c>
    </row>
    <row r="16" s="49" customFormat="true" ht="12.75" hidden="false" customHeight="true" outlineLevel="0" collapsed="false">
      <c r="B16" s="50" t="s">
        <v>51</v>
      </c>
      <c r="C16" s="51" t="n">
        <v>6.2</v>
      </c>
      <c r="D16" s="38"/>
      <c r="E16" s="184" t="n">
        <v>1.25639142240183</v>
      </c>
      <c r="F16" s="185" t="n">
        <v>0.00510684906709034</v>
      </c>
      <c r="G16" s="184" t="n">
        <v>0.502620584228755</v>
      </c>
      <c r="H16" s="185" t="n">
        <v>0.00915332001128455</v>
      </c>
      <c r="I16" s="184" t="n">
        <v>0.0041347663723031</v>
      </c>
      <c r="J16" s="185" t="n">
        <v>5.43306589734497E-005</v>
      </c>
      <c r="K16" s="186" t="n">
        <v>58.6541666666672</v>
      </c>
      <c r="L16" s="187" t="n">
        <v>3.18592554869086</v>
      </c>
      <c r="M16" s="188" t="n">
        <v>1.00041402308107</v>
      </c>
      <c r="N16" s="189" t="n">
        <v>5.31369270113817E-013</v>
      </c>
    </row>
    <row r="17" s="49" customFormat="true" ht="12.75" hidden="false" customHeight="true" outlineLevel="0" collapsed="false">
      <c r="B17" s="50" t="s">
        <v>52</v>
      </c>
      <c r="C17" s="51" t="n">
        <v>6.8</v>
      </c>
      <c r="D17" s="38"/>
      <c r="E17" s="184" t="n">
        <v>1.453816210718</v>
      </c>
      <c r="F17" s="185" t="n">
        <v>0.00320306001836618</v>
      </c>
      <c r="G17" s="184" t="n">
        <v>0.601500591361913</v>
      </c>
      <c r="H17" s="185" t="n">
        <v>0.00553298360311338</v>
      </c>
      <c r="I17" s="184" t="n">
        <v>0.00484509406634548</v>
      </c>
      <c r="J17" s="185" t="n">
        <v>3.91295963499956E-005</v>
      </c>
      <c r="K17" s="186" t="n">
        <v>58.6631944444453</v>
      </c>
      <c r="L17" s="187" t="n">
        <v>3.18649370296915</v>
      </c>
      <c r="M17" s="188" t="n">
        <v>1.00041408680744</v>
      </c>
      <c r="N17" s="189" t="n">
        <v>1.09538496545853E-012</v>
      </c>
    </row>
    <row r="18" s="49" customFormat="true" ht="12.75" hidden="false" customHeight="true" outlineLevel="0" collapsed="false">
      <c r="B18" s="50" t="s">
        <v>53</v>
      </c>
      <c r="C18" s="51" t="n">
        <v>7.4</v>
      </c>
      <c r="D18" s="38"/>
      <c r="E18" s="184" t="n">
        <v>1.65255950027338</v>
      </c>
      <c r="F18" s="185" t="n">
        <v>0.00960589682299711</v>
      </c>
      <c r="G18" s="184" t="n">
        <v>0.572635185474446</v>
      </c>
      <c r="H18" s="185" t="n">
        <v>0.0158713931567629</v>
      </c>
      <c r="I18" s="184" t="n">
        <v>0.00556786193655499</v>
      </c>
      <c r="J18" s="185" t="n">
        <v>8.99384827944046E-005</v>
      </c>
      <c r="K18" s="186" t="n">
        <v>58.6722222222234</v>
      </c>
      <c r="L18" s="187" t="n">
        <v>3.18706195856786</v>
      </c>
      <c r="M18" s="188" t="n">
        <v>1.00041415053382</v>
      </c>
      <c r="N18" s="189" t="n">
        <v>4.24480243640755E-013</v>
      </c>
    </row>
    <row r="19" s="49" customFormat="true" ht="12.75" hidden="false" customHeight="true" outlineLevel="0" collapsed="false">
      <c r="B19" s="50" t="s">
        <v>54</v>
      </c>
      <c r="C19" s="51" t="n">
        <v>8</v>
      </c>
      <c r="D19" s="38"/>
      <c r="E19" s="184" t="n">
        <v>1.79075295441326</v>
      </c>
      <c r="F19" s="185" t="n">
        <v>0.00934733588838303</v>
      </c>
      <c r="G19" s="184" t="n">
        <v>0.612793926169115</v>
      </c>
      <c r="H19" s="185" t="n">
        <v>0.0137989398994223</v>
      </c>
      <c r="I19" s="184" t="n">
        <v>0.00600176589804953</v>
      </c>
      <c r="J19" s="185" t="n">
        <v>8.73769528207077E-005</v>
      </c>
      <c r="K19" s="186" t="n">
        <v>58.6902777777796</v>
      </c>
      <c r="L19" s="187" t="n">
        <v>3.18819877379877</v>
      </c>
      <c r="M19" s="188" t="n">
        <v>1.00041427798659</v>
      </c>
      <c r="N19" s="189" t="n">
        <v>5.06772461979881E-013</v>
      </c>
    </row>
    <row r="20" s="49" customFormat="true" ht="12.75" hidden="false" customHeight="true" outlineLevel="0" collapsed="false">
      <c r="B20" s="50" t="s">
        <v>55</v>
      </c>
      <c r="C20" s="51" t="n">
        <v>8.7</v>
      </c>
      <c r="D20" s="38"/>
      <c r="E20" s="184" t="n">
        <v>2.14597515045761</v>
      </c>
      <c r="F20" s="185" t="n">
        <v>0.0162971989505019</v>
      </c>
      <c r="G20" s="184" t="n">
        <v>0.674366691425151</v>
      </c>
      <c r="H20" s="185" t="n">
        <v>0.0218435726060577</v>
      </c>
      <c r="I20" s="184" t="n">
        <v>0.00712855950885754</v>
      </c>
      <c r="J20" s="185" t="n">
        <v>0.000129686132715651</v>
      </c>
      <c r="K20" s="186" t="n">
        <v>58.6993055555577</v>
      </c>
      <c r="L20" s="187" t="n">
        <v>3.18876733346713</v>
      </c>
      <c r="M20" s="188" t="n">
        <v>1.00041434171298</v>
      </c>
      <c r="N20" s="189" t="n">
        <v>3.89423385640964E-013</v>
      </c>
    </row>
    <row r="21" s="49" customFormat="true" ht="12.75" hidden="false" customHeight="true" outlineLevel="0" collapsed="false">
      <c r="B21" s="50" t="s">
        <v>56</v>
      </c>
      <c r="C21" s="51" t="n">
        <v>9.4</v>
      </c>
      <c r="D21" s="38"/>
      <c r="E21" s="184" t="n">
        <v>2.26936523746623</v>
      </c>
      <c r="F21" s="185" t="n">
        <v>0.0181344632982803</v>
      </c>
      <c r="G21" s="184" t="n">
        <v>0.677832702748957</v>
      </c>
      <c r="H21" s="185" t="n">
        <v>0.0239989442786602</v>
      </c>
      <c r="I21" s="184" t="n">
        <v>0.00767547806793591</v>
      </c>
      <c r="J21" s="185" t="n">
        <v>0.000139796434329573</v>
      </c>
      <c r="K21" s="186" t="n">
        <v>58.7083333333285</v>
      </c>
      <c r="L21" s="187" t="n">
        <v>3.18933599452774</v>
      </c>
      <c r="M21" s="188" t="n">
        <v>1.00041440543938</v>
      </c>
      <c r="N21" s="189" t="n">
        <v>3.8240345544154E-013</v>
      </c>
    </row>
    <row r="22" s="49" customFormat="true" ht="12.75" hidden="false" customHeight="true" outlineLevel="0" collapsed="false">
      <c r="B22" s="50" t="s">
        <v>57</v>
      </c>
      <c r="C22" s="51" t="n">
        <v>10</v>
      </c>
      <c r="D22" s="38"/>
      <c r="E22" s="184" t="n">
        <v>2.37477207998582</v>
      </c>
      <c r="F22" s="185" t="n">
        <v>0.0220500114425402</v>
      </c>
      <c r="G22" s="184" t="n">
        <v>0.742043025338674</v>
      </c>
      <c r="H22" s="185" t="n">
        <v>0.0278012944663395</v>
      </c>
      <c r="I22" s="184" t="n">
        <v>0.00794681978899012</v>
      </c>
      <c r="J22" s="185" t="n">
        <v>0.000166559427938773</v>
      </c>
      <c r="K22" s="186" t="n">
        <v>58.7263888888847</v>
      </c>
      <c r="L22" s="187" t="n">
        <v>3.19047362090031</v>
      </c>
      <c r="M22" s="188" t="n">
        <v>1.00041453289218</v>
      </c>
      <c r="N22" s="189" t="n">
        <v>3.39171285208275E-013</v>
      </c>
    </row>
    <row r="23" s="49" customFormat="true" ht="12.75" hidden="false" customHeight="true" outlineLevel="0" collapsed="false">
      <c r="B23" s="50" t="s">
        <v>58</v>
      </c>
      <c r="C23" s="51" t="n">
        <v>10.8</v>
      </c>
      <c r="D23" s="38"/>
      <c r="E23" s="184" t="n">
        <v>2.46398551475173</v>
      </c>
      <c r="F23" s="185" t="n">
        <v>0.0266735198308118</v>
      </c>
      <c r="G23" s="184" t="n">
        <v>0.790827301795666</v>
      </c>
      <c r="H23" s="185" t="n">
        <v>0.0348550681982137</v>
      </c>
      <c r="I23" s="184" t="n">
        <v>0.00840807483652296</v>
      </c>
      <c r="J23" s="185" t="n">
        <v>0.000197329033596558</v>
      </c>
      <c r="K23" s="186" t="n">
        <v>58.7354166666628</v>
      </c>
      <c r="L23" s="187" t="n">
        <v>3.191042586248</v>
      </c>
      <c r="M23" s="188" t="n">
        <v>1.00041459661859</v>
      </c>
      <c r="N23" s="189" t="n">
        <v>2.8981918514215E-013</v>
      </c>
    </row>
    <row r="24" s="49" customFormat="true" ht="12.75" hidden="false" customHeight="true" outlineLevel="0" collapsed="false">
      <c r="B24" s="50" t="s">
        <v>59</v>
      </c>
      <c r="C24" s="51" t="n">
        <v>11.7</v>
      </c>
      <c r="D24" s="38"/>
      <c r="E24" s="184" t="n">
        <v>2.73106438631515</v>
      </c>
      <c r="F24" s="185" t="n">
        <v>0.0341581967781652</v>
      </c>
      <c r="G24" s="184" t="n">
        <v>1.00513230984855</v>
      </c>
      <c r="H24" s="185" t="n">
        <v>0.0395370562492073</v>
      </c>
      <c r="I24" s="184" t="n">
        <v>0.00965928300598137</v>
      </c>
      <c r="J24" s="185" t="n">
        <v>0.000223651281512505</v>
      </c>
      <c r="K24" s="186" t="n">
        <v>58.7444444444409</v>
      </c>
      <c r="L24" s="187" t="n">
        <v>3.19161165306073</v>
      </c>
      <c r="M24" s="188" t="n">
        <v>1.000414660345</v>
      </c>
      <c r="N24" s="189" t="n">
        <v>2.83670574173495E-013</v>
      </c>
    </row>
    <row r="25" s="49" customFormat="true" ht="12.75" hidden="false" customHeight="true" outlineLevel="0" collapsed="false">
      <c r="B25" s="50" t="s">
        <v>60</v>
      </c>
      <c r="C25" s="51" t="n">
        <v>12.7</v>
      </c>
      <c r="D25" s="38"/>
      <c r="E25" s="184" t="n">
        <v>3.08535775514341</v>
      </c>
      <c r="F25" s="185" t="n">
        <v>0.0514442598580597</v>
      </c>
      <c r="G25" s="184" t="n">
        <v>1.21837323428825</v>
      </c>
      <c r="H25" s="185" t="n">
        <v>0.0574491490335492</v>
      </c>
      <c r="I25" s="184" t="n">
        <v>0.0105377747914027</v>
      </c>
      <c r="J25" s="185" t="n">
        <v>0.000321924007040605</v>
      </c>
      <c r="K25" s="186" t="n">
        <v>58.7624999999971</v>
      </c>
      <c r="L25" s="187" t="n">
        <v>3.19275009115373</v>
      </c>
      <c r="M25" s="188" t="n">
        <v>1.00041478779784</v>
      </c>
      <c r="N25" s="189" t="n">
        <v>2.30075694396962E-013</v>
      </c>
    </row>
    <row r="26" s="49" customFormat="true" ht="12.75" hidden="false" customHeight="true" outlineLevel="0" collapsed="false">
      <c r="B26" s="50" t="s">
        <v>61</v>
      </c>
      <c r="C26" s="51" t="n">
        <v>13.8</v>
      </c>
      <c r="D26" s="38"/>
      <c r="E26" s="184" t="n">
        <v>3.28256514201615</v>
      </c>
      <c r="F26" s="185" t="n">
        <v>0.0627796589253114</v>
      </c>
      <c r="G26" s="184" t="n">
        <v>1.54024276706943</v>
      </c>
      <c r="H26" s="185" t="n">
        <v>0.0675843598553185</v>
      </c>
      <c r="I26" s="184" t="n">
        <v>0.011400218952207</v>
      </c>
      <c r="J26" s="185" t="n">
        <v>0.000371665495443516</v>
      </c>
      <c r="K26" s="186" t="n">
        <v>58.7715277777752</v>
      </c>
      <c r="L26" s="187" t="n">
        <v>3.19331946247019</v>
      </c>
      <c r="M26" s="188" t="n">
        <v>1.00041485152426</v>
      </c>
      <c r="N26" s="189" t="n">
        <v>2.15674962802577E-013</v>
      </c>
    </row>
    <row r="27" s="49" customFormat="true" ht="12.75" hidden="false" customHeight="true" outlineLevel="0" collapsed="false">
      <c r="B27" s="50" t="s">
        <v>62</v>
      </c>
      <c r="C27" s="51" t="n">
        <v>14.8</v>
      </c>
      <c r="D27" s="38"/>
      <c r="E27" s="184" t="n">
        <v>3.48256110790322</v>
      </c>
      <c r="F27" s="185" t="n">
        <v>0.0703080344967166</v>
      </c>
      <c r="G27" s="184" t="n">
        <v>1.75951924291403</v>
      </c>
      <c r="H27" s="185" t="n">
        <v>0.076890305342966</v>
      </c>
      <c r="I27" s="184" t="n">
        <v>0.0123818015863304</v>
      </c>
      <c r="J27" s="185" t="n">
        <v>0.000412392165085099</v>
      </c>
      <c r="K27" s="186" t="n">
        <v>58.7805555555533</v>
      </c>
      <c r="L27" s="187" t="n">
        <v>3.1938889353241</v>
      </c>
      <c r="M27" s="188" t="n">
        <v>1.00041491525069</v>
      </c>
      <c r="N27" s="189" t="n">
        <v>2.02174813829024E-013</v>
      </c>
    </row>
    <row r="28" s="49" customFormat="true" ht="12.75" hidden="false" customHeight="true" outlineLevel="0" collapsed="false">
      <c r="B28" s="50" t="s">
        <v>63</v>
      </c>
      <c r="C28" s="51" t="n">
        <v>16</v>
      </c>
      <c r="D28" s="38"/>
      <c r="E28" s="184" t="n">
        <v>4.24338998222098</v>
      </c>
      <c r="F28" s="185" t="n">
        <v>0.216248961121628</v>
      </c>
      <c r="G28" s="184" t="n">
        <v>2.05980279485184</v>
      </c>
      <c r="H28" s="185" t="n">
        <v>0.207441216185503</v>
      </c>
      <c r="I28" s="184" t="n">
        <v>0.0145053375449439</v>
      </c>
      <c r="J28" s="185" t="n">
        <v>0.00108163510170932</v>
      </c>
      <c r="K28" s="186" t="n">
        <v>58.7993055555562</v>
      </c>
      <c r="L28" s="187" t="n">
        <v>3.19507201115403</v>
      </c>
      <c r="M28" s="188" t="n">
        <v>1.00041504760559</v>
      </c>
      <c r="N28" s="189" t="n">
        <v>9.62261451573643E-014</v>
      </c>
    </row>
    <row r="29" s="49" customFormat="true" ht="12.75" hidden="false" customHeight="true" outlineLevel="0" collapsed="false">
      <c r="B29" s="50" t="s">
        <v>64</v>
      </c>
      <c r="C29" s="51" t="n">
        <v>18</v>
      </c>
      <c r="D29" s="38"/>
      <c r="E29" s="184" t="n">
        <v>4.81356553948212</v>
      </c>
      <c r="F29" s="185" t="n">
        <v>0.176729935962276</v>
      </c>
      <c r="G29" s="184" t="n">
        <v>3.81737179234766</v>
      </c>
      <c r="H29" s="185" t="n">
        <v>0.17811325498609</v>
      </c>
      <c r="I29" s="184" t="n">
        <v>0.0179284733337376</v>
      </c>
      <c r="J29" s="185" t="n">
        <v>0.000874912881783044</v>
      </c>
      <c r="K29" s="186" t="n">
        <v>58.8083333333343</v>
      </c>
      <c r="L29" s="187" t="n">
        <v>3.19564179654444</v>
      </c>
      <c r="M29" s="188" t="n">
        <v>1.00041511133203</v>
      </c>
      <c r="N29" s="189" t="n">
        <v>1.51959712719179E-013</v>
      </c>
    </row>
    <row r="30" s="49" customFormat="true" ht="12.75" hidden="false" customHeight="true" outlineLevel="0" collapsed="false">
      <c r="B30" s="50" t="s">
        <v>65</v>
      </c>
      <c r="C30" s="51" t="n">
        <v>20.3</v>
      </c>
      <c r="D30" s="38"/>
      <c r="E30" s="184" t="n">
        <v>5.3807877666996</v>
      </c>
      <c r="F30" s="185" t="n">
        <v>0.114204790459441</v>
      </c>
      <c r="G30" s="184" t="n">
        <v>5.44803749736417</v>
      </c>
      <c r="H30" s="185" t="n">
        <v>0.131684782873554</v>
      </c>
      <c r="I30" s="184" t="n">
        <v>0.0201158147951365</v>
      </c>
      <c r="J30" s="185" t="n">
        <v>0.000557609036202988</v>
      </c>
      <c r="K30" s="186" t="n">
        <v>58.8173611111124</v>
      </c>
      <c r="L30" s="187" t="n">
        <v>3.19621168354615</v>
      </c>
      <c r="M30" s="188" t="n">
        <v>1.00041517505848</v>
      </c>
      <c r="N30" s="189" t="n">
        <v>3.0333866329E-013</v>
      </c>
    </row>
    <row r="31" s="49" customFormat="true" ht="12.75" hidden="false" customHeight="true" outlineLevel="0" collapsed="false">
      <c r="B31" s="50" t="s">
        <v>66</v>
      </c>
      <c r="C31" s="51" t="n">
        <v>21.3</v>
      </c>
      <c r="D31" s="38"/>
      <c r="E31" s="184" t="n">
        <v>6.09660816794222</v>
      </c>
      <c r="F31" s="185" t="n">
        <v>0.25339156965754</v>
      </c>
      <c r="G31" s="184" t="n">
        <v>6.82810321754728</v>
      </c>
      <c r="H31" s="185" t="n">
        <v>0.311588149365577</v>
      </c>
      <c r="I31" s="184" t="n">
        <v>0.0219662198377592</v>
      </c>
      <c r="J31" s="185" t="n">
        <v>0.00117166014114691</v>
      </c>
      <c r="K31" s="186" t="n">
        <v>58.8354166666686</v>
      </c>
      <c r="L31" s="187" t="n">
        <v>3.19735176245592</v>
      </c>
      <c r="M31" s="188" t="n">
        <v>1.00041530251138</v>
      </c>
      <c r="N31" s="189" t="n">
        <v>1.61805518214702E-013</v>
      </c>
    </row>
    <row r="32" s="49" customFormat="true" ht="12.75" hidden="false" customHeight="true" outlineLevel="0" collapsed="false">
      <c r="B32" s="50" t="s">
        <v>67</v>
      </c>
      <c r="C32" s="51" t="n">
        <v>22.3</v>
      </c>
      <c r="D32" s="38"/>
      <c r="E32" s="184" t="n">
        <v>5.94033632798451</v>
      </c>
      <c r="F32" s="185" t="n">
        <v>0.313501757345961</v>
      </c>
      <c r="G32" s="184" t="n">
        <v>7.49025655645639</v>
      </c>
      <c r="H32" s="185" t="n">
        <v>0.425009991188862</v>
      </c>
      <c r="I32" s="184" t="n">
        <v>0.0206504935220814</v>
      </c>
      <c r="J32" s="185" t="n">
        <v>0.00138043963950417</v>
      </c>
      <c r="K32" s="186" t="n">
        <v>58.8444444444467</v>
      </c>
      <c r="L32" s="187" t="n">
        <v>3.19792195440023</v>
      </c>
      <c r="M32" s="188" t="n">
        <v>1.00041536623784</v>
      </c>
      <c r="N32" s="189" t="n">
        <v>1.3061436368541E-013</v>
      </c>
    </row>
    <row r="33" customFormat="false" ht="5" hidden="false" customHeight="true" outlineLevel="0" collapsed="false">
      <c r="B33" s="64"/>
      <c r="C33" s="64"/>
      <c r="D33" s="64"/>
      <c r="E33" s="190"/>
      <c r="F33" s="191"/>
      <c r="G33" s="190"/>
      <c r="H33" s="191"/>
      <c r="I33" s="190"/>
      <c r="J33" s="191"/>
      <c r="K33" s="66"/>
      <c r="L33" s="66"/>
      <c r="M33" s="66"/>
      <c r="N33" s="65"/>
    </row>
    <row r="34" customFormat="false" ht="5" hidden="false" customHeight="true" outlineLevel="0" collapsed="false">
      <c r="E34" s="168"/>
      <c r="F34" s="192"/>
      <c r="G34" s="168"/>
      <c r="H34" s="192"/>
      <c r="I34" s="168"/>
      <c r="J34" s="192"/>
      <c r="K34" s="7"/>
      <c r="L34" s="7"/>
      <c r="M34" s="7"/>
      <c r="N34" s="9"/>
    </row>
    <row r="35" customFormat="false" ht="15" hidden="false" customHeight="false" outlineLevel="0" collapsed="false">
      <c r="B35" s="193"/>
      <c r="C35" s="193"/>
      <c r="D35" s="193"/>
      <c r="E35" s="194"/>
      <c r="F35" s="194"/>
      <c r="G35" s="194"/>
      <c r="H35" s="194"/>
      <c r="I35" s="194"/>
      <c r="J35" s="194"/>
      <c r="K35" s="193"/>
      <c r="L35" s="193"/>
      <c r="M35" s="193"/>
      <c r="N35" s="193"/>
    </row>
    <row r="36" s="76" customFormat="true" ht="5" hidden="false" customHeight="true" outlineLevel="0" collapsed="false">
      <c r="B36" s="193"/>
      <c r="C36" s="193"/>
      <c r="D36" s="193"/>
      <c r="E36" s="194"/>
      <c r="F36" s="194"/>
      <c r="G36" s="194"/>
      <c r="H36" s="194"/>
      <c r="I36" s="194"/>
      <c r="J36" s="194"/>
      <c r="K36" s="193"/>
      <c r="L36" s="193"/>
      <c r="M36" s="193"/>
      <c r="N36" s="193"/>
    </row>
    <row r="37" s="76" customFormat="true" ht="5" hidden="false" customHeight="true" outlineLevel="0" collapsed="false">
      <c r="B37" s="193"/>
      <c r="C37" s="193"/>
      <c r="D37" s="193"/>
      <c r="E37" s="194"/>
      <c r="F37" s="194"/>
      <c r="G37" s="194"/>
      <c r="H37" s="194"/>
      <c r="I37" s="194"/>
      <c r="J37" s="194"/>
      <c r="K37" s="193"/>
      <c r="L37" s="193"/>
      <c r="M37" s="193"/>
      <c r="N37" s="193"/>
    </row>
    <row r="38" customFormat="false" ht="15" hidden="false" customHeight="false" outlineLevel="0" collapsed="false">
      <c r="B38" s="193"/>
      <c r="C38" s="193"/>
      <c r="D38" s="193"/>
      <c r="E38" s="194"/>
      <c r="F38" s="194"/>
      <c r="G38" s="194"/>
      <c r="H38" s="194"/>
      <c r="I38" s="194"/>
      <c r="J38" s="194"/>
      <c r="K38" s="193"/>
      <c r="L38" s="193"/>
      <c r="M38" s="193"/>
      <c r="N38" s="193"/>
      <c r="O38" s="76"/>
    </row>
    <row r="39" customFormat="false" ht="22.25" hidden="false" customHeight="true" outlineLevel="0" collapsed="false">
      <c r="B39" s="195"/>
      <c r="C39" s="195"/>
      <c r="D39" s="195"/>
      <c r="E39" s="196"/>
      <c r="F39" s="196"/>
      <c r="G39" s="196"/>
      <c r="H39" s="196"/>
      <c r="I39" s="196"/>
      <c r="J39" s="196"/>
      <c r="K39" s="195"/>
      <c r="L39" s="195"/>
      <c r="M39" s="195"/>
      <c r="N39" s="195"/>
      <c r="O39" s="77"/>
    </row>
    <row r="40" customFormat="false" ht="22.25" hidden="false" customHeight="true" outlineLevel="0" collapsed="false">
      <c r="B40" s="195"/>
      <c r="C40" s="195"/>
      <c r="D40" s="195"/>
      <c r="E40" s="196"/>
      <c r="F40" s="196"/>
      <c r="G40" s="196"/>
      <c r="H40" s="196"/>
      <c r="I40" s="196"/>
      <c r="J40" s="196"/>
      <c r="K40" s="195"/>
      <c r="L40" s="195"/>
      <c r="M40" s="195"/>
      <c r="N40" s="195"/>
      <c r="O40" s="77"/>
    </row>
    <row r="41" customFormat="false" ht="12" hidden="false" customHeight="true" outlineLevel="0" collapsed="false">
      <c r="B41" s="193"/>
      <c r="C41" s="193"/>
      <c r="D41" s="193"/>
      <c r="E41" s="194"/>
      <c r="F41" s="194"/>
      <c r="G41" s="194"/>
      <c r="H41" s="194"/>
      <c r="I41" s="194"/>
      <c r="J41" s="194"/>
      <c r="K41" s="193"/>
      <c r="L41" s="193"/>
      <c r="M41" s="193"/>
      <c r="N41" s="193"/>
      <c r="O41" s="76"/>
    </row>
    <row r="42" s="79" customFormat="true" ht="12.75" hidden="false" customHeight="true" outlineLevel="0" collapsed="false">
      <c r="B42" s="193"/>
      <c r="C42" s="193"/>
      <c r="D42" s="193"/>
      <c r="E42" s="194"/>
      <c r="F42" s="194"/>
      <c r="G42" s="194"/>
      <c r="H42" s="194"/>
      <c r="I42" s="194"/>
      <c r="J42" s="194"/>
      <c r="K42" s="193"/>
      <c r="L42" s="193"/>
      <c r="M42" s="193"/>
      <c r="N42" s="193"/>
      <c r="O42" s="76"/>
    </row>
    <row r="43" s="79" customFormat="true" ht="12.75" hidden="false" customHeight="true" outlineLevel="0" collapsed="false">
      <c r="B43" s="193"/>
      <c r="C43" s="193"/>
      <c r="D43" s="193"/>
      <c r="E43" s="194"/>
      <c r="F43" s="194"/>
      <c r="G43" s="194"/>
      <c r="H43" s="194"/>
      <c r="I43" s="194"/>
      <c r="J43" s="194"/>
      <c r="K43" s="193"/>
      <c r="L43" s="193"/>
      <c r="M43" s="193"/>
      <c r="N43" s="193"/>
      <c r="O43" s="76"/>
    </row>
    <row r="44" s="79" customFormat="true" ht="12.75" hidden="false" customHeight="true" outlineLevel="0" collapsed="false">
      <c r="B44" s="193"/>
      <c r="C44" s="193"/>
      <c r="D44" s="193"/>
      <c r="E44" s="194"/>
      <c r="F44" s="194"/>
      <c r="G44" s="194"/>
      <c r="H44" s="194"/>
      <c r="I44" s="194"/>
      <c r="J44" s="194"/>
      <c r="K44" s="193"/>
      <c r="L44" s="193"/>
      <c r="M44" s="193"/>
      <c r="N44" s="193"/>
      <c r="O44" s="76"/>
    </row>
    <row r="45" s="79" customFormat="true" ht="12.75" hidden="false" customHeight="true" outlineLevel="0" collapsed="false">
      <c r="B45" s="193"/>
      <c r="C45" s="193"/>
      <c r="D45" s="193"/>
      <c r="E45" s="194"/>
      <c r="F45" s="194"/>
      <c r="G45" s="194"/>
      <c r="H45" s="194"/>
      <c r="I45" s="194"/>
      <c r="J45" s="194"/>
      <c r="K45" s="193"/>
      <c r="L45" s="193"/>
      <c r="M45" s="193"/>
      <c r="N45" s="193"/>
      <c r="O45" s="76"/>
    </row>
    <row r="46" s="79" customFormat="true" ht="12.75" hidden="false" customHeight="true" outlineLevel="0" collapsed="false">
      <c r="B46" s="193"/>
      <c r="C46" s="193"/>
      <c r="D46" s="193"/>
      <c r="E46" s="194"/>
      <c r="F46" s="194"/>
      <c r="G46" s="194"/>
      <c r="H46" s="194"/>
      <c r="I46" s="194"/>
      <c r="J46" s="194"/>
      <c r="K46" s="193"/>
      <c r="L46" s="193"/>
      <c r="M46" s="193"/>
      <c r="N46" s="193"/>
      <c r="O46" s="76"/>
    </row>
    <row r="47" s="79" customFormat="true" ht="12.75" hidden="false" customHeight="true" outlineLevel="0" collapsed="false">
      <c r="B47" s="193"/>
      <c r="C47" s="193"/>
      <c r="D47" s="193"/>
      <c r="E47" s="194"/>
      <c r="F47" s="194"/>
      <c r="G47" s="194"/>
      <c r="H47" s="194"/>
      <c r="I47" s="194"/>
      <c r="J47" s="194"/>
      <c r="K47" s="193"/>
      <c r="L47" s="193"/>
      <c r="M47" s="193"/>
      <c r="N47" s="193"/>
      <c r="O47" s="76"/>
    </row>
    <row r="48" s="79" customFormat="true" ht="12.75" hidden="false" customHeight="true" outlineLevel="0" collapsed="false">
      <c r="B48" s="193"/>
      <c r="C48" s="193"/>
      <c r="D48" s="193"/>
      <c r="E48" s="194"/>
      <c r="F48" s="194"/>
      <c r="G48" s="194"/>
      <c r="H48" s="194"/>
      <c r="I48" s="194"/>
      <c r="J48" s="194"/>
      <c r="K48" s="193"/>
      <c r="L48" s="193"/>
      <c r="M48" s="193"/>
      <c r="N48" s="193"/>
      <c r="O48" s="76"/>
    </row>
    <row r="49" s="79" customFormat="true" ht="12.75" hidden="false" customHeight="true" outlineLevel="0" collapsed="false">
      <c r="B49" s="193"/>
      <c r="C49" s="193"/>
      <c r="D49" s="193"/>
      <c r="E49" s="194"/>
      <c r="F49" s="194"/>
      <c r="G49" s="194"/>
      <c r="H49" s="194"/>
      <c r="I49" s="194"/>
      <c r="J49" s="194"/>
      <c r="K49" s="193"/>
      <c r="L49" s="193"/>
      <c r="M49" s="193"/>
      <c r="N49" s="193"/>
      <c r="O49" s="76"/>
    </row>
    <row r="50" s="79" customFormat="true" ht="12.75" hidden="false" customHeight="true" outlineLevel="0" collapsed="false">
      <c r="B50" s="193"/>
      <c r="C50" s="193"/>
      <c r="D50" s="193"/>
      <c r="E50" s="194"/>
      <c r="F50" s="194"/>
      <c r="G50" s="194"/>
      <c r="H50" s="194"/>
      <c r="I50" s="194"/>
      <c r="J50" s="194"/>
      <c r="K50" s="193"/>
      <c r="L50" s="193"/>
      <c r="M50" s="193"/>
      <c r="N50" s="193"/>
      <c r="O50" s="76"/>
    </row>
    <row r="51" s="79" customFormat="true" ht="12.75" hidden="false" customHeight="true" outlineLevel="0" collapsed="false">
      <c r="B51" s="193"/>
      <c r="C51" s="193"/>
      <c r="D51" s="193"/>
      <c r="E51" s="194"/>
      <c r="F51" s="194"/>
      <c r="G51" s="194"/>
      <c r="H51" s="194"/>
      <c r="I51" s="194"/>
      <c r="J51" s="194"/>
      <c r="K51" s="193"/>
      <c r="L51" s="193"/>
      <c r="M51" s="193"/>
      <c r="N51" s="193"/>
      <c r="O51" s="76"/>
    </row>
    <row r="52" customFormat="false" ht="12.75" hidden="false" customHeight="true" outlineLevel="0" collapsed="false">
      <c r="B52" s="193"/>
      <c r="C52" s="193"/>
      <c r="D52" s="193"/>
      <c r="E52" s="194"/>
      <c r="F52" s="194"/>
      <c r="G52" s="194"/>
      <c r="H52" s="194"/>
      <c r="I52" s="194"/>
      <c r="J52" s="194"/>
      <c r="K52" s="193"/>
      <c r="L52" s="193"/>
      <c r="M52" s="193"/>
      <c r="N52" s="193"/>
      <c r="O52" s="76"/>
    </row>
    <row r="53" customFormat="false" ht="12.75" hidden="false" customHeight="true" outlineLevel="0" collapsed="false">
      <c r="E53" s="197"/>
      <c r="F53" s="197"/>
      <c r="G53" s="197"/>
      <c r="H53" s="197"/>
      <c r="I53" s="197"/>
      <c r="J53" s="197"/>
      <c r="K53" s="76"/>
      <c r="L53" s="76"/>
      <c r="M53" s="76"/>
      <c r="N53" s="76"/>
      <c r="O53" s="76"/>
    </row>
    <row r="54" customFormat="false" ht="12.75" hidden="false" customHeight="true" outlineLevel="0" collapsed="false">
      <c r="E54" s="197"/>
      <c r="F54" s="197"/>
      <c r="G54" s="197"/>
      <c r="H54" s="197"/>
      <c r="I54" s="197"/>
      <c r="J54" s="197"/>
      <c r="K54" s="76"/>
      <c r="L54" s="76"/>
      <c r="M54" s="76"/>
      <c r="N54" s="76"/>
      <c r="O54" s="76"/>
    </row>
    <row r="55" customFormat="false" ht="12.75" hidden="false" customHeight="true" outlineLevel="0" collapsed="false">
      <c r="E55" s="192"/>
      <c r="F55" s="192"/>
      <c r="G55" s="192"/>
      <c r="H55" s="192"/>
      <c r="I55" s="192"/>
      <c r="J55" s="192"/>
      <c r="K55" s="7"/>
      <c r="L55" s="7"/>
      <c r="M55" s="7"/>
      <c r="N55" s="7"/>
    </row>
    <row r="56" customFormat="false" ht="12.75" hidden="false" customHeight="true" outlineLevel="0" collapsed="false">
      <c r="E56" s="192"/>
      <c r="F56" s="192"/>
      <c r="G56" s="192"/>
      <c r="H56" s="192"/>
      <c r="I56" s="192"/>
      <c r="J56" s="192"/>
      <c r="K56" s="7"/>
      <c r="L56" s="7"/>
      <c r="M56" s="7"/>
      <c r="N56" s="7"/>
    </row>
    <row r="57" customFormat="false" ht="12.75" hidden="false" customHeight="true" outlineLevel="0" collapsed="false">
      <c r="E57" s="192"/>
      <c r="F57" s="192"/>
      <c r="G57" s="192"/>
      <c r="H57" s="192"/>
      <c r="I57" s="192"/>
      <c r="J57" s="192"/>
      <c r="K57" s="7"/>
      <c r="L57" s="7"/>
      <c r="M57" s="7"/>
      <c r="N57" s="7"/>
    </row>
    <row r="58" customFormat="false" ht="12.75" hidden="false" customHeight="true" outlineLevel="0" collapsed="false">
      <c r="D58" s="8"/>
      <c r="E58" s="168"/>
      <c r="F58" s="192"/>
      <c r="G58" s="168"/>
      <c r="H58" s="192"/>
      <c r="I58" s="168"/>
      <c r="J58" s="192"/>
      <c r="K58" s="7"/>
      <c r="L58" s="7"/>
      <c r="M58" s="7"/>
      <c r="N58" s="9"/>
    </row>
    <row r="59" customFormat="false" ht="12.75" hidden="false" customHeight="true" outlineLevel="0" collapsed="false">
      <c r="D59" s="8"/>
      <c r="E59" s="168"/>
      <c r="F59" s="192"/>
      <c r="G59" s="168"/>
      <c r="H59" s="192"/>
      <c r="I59" s="168"/>
      <c r="J59" s="192"/>
      <c r="K59" s="7"/>
      <c r="L59" s="7"/>
      <c r="M59" s="7"/>
      <c r="N59" s="9"/>
    </row>
    <row r="60" customFormat="false" ht="12.75" hidden="false" customHeight="true" outlineLevel="0" collapsed="false">
      <c r="D60" s="8"/>
      <c r="E60" s="168"/>
      <c r="F60" s="192"/>
      <c r="G60" s="168"/>
      <c r="H60" s="192"/>
      <c r="I60" s="168"/>
      <c r="J60" s="192"/>
      <c r="K60" s="7"/>
      <c r="L60" s="7"/>
      <c r="M60" s="7"/>
      <c r="N60" s="9"/>
    </row>
    <row r="61" customFormat="false" ht="12.75" hidden="false" customHeight="true" outlineLevel="0" collapsed="false">
      <c r="D61" s="8"/>
      <c r="E61" s="168"/>
      <c r="F61" s="192"/>
      <c r="G61" s="168"/>
      <c r="H61" s="192"/>
      <c r="I61" s="168"/>
      <c r="J61" s="192"/>
      <c r="K61" s="7"/>
      <c r="L61" s="7"/>
      <c r="M61" s="7"/>
      <c r="N61" s="9"/>
    </row>
    <row r="62" customFormat="false" ht="12.75" hidden="false" customHeight="true" outlineLevel="0" collapsed="false">
      <c r="D62" s="8"/>
      <c r="E62" s="168"/>
      <c r="F62" s="192"/>
      <c r="G62" s="168"/>
      <c r="H62" s="192"/>
      <c r="I62" s="168"/>
      <c r="J62" s="192"/>
      <c r="K62" s="7"/>
      <c r="L62" s="7"/>
      <c r="M62" s="7"/>
      <c r="N62" s="9"/>
    </row>
    <row r="63" customFormat="false" ht="12.75" hidden="false" customHeight="true" outlineLevel="0" collapsed="false">
      <c r="D63" s="8"/>
      <c r="E63" s="168"/>
      <c r="F63" s="192"/>
      <c r="G63" s="168"/>
      <c r="H63" s="192"/>
      <c r="I63" s="168"/>
      <c r="J63" s="192"/>
      <c r="K63" s="7"/>
      <c r="L63" s="7"/>
      <c r="M63" s="7"/>
      <c r="N63" s="9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2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11.32"/>
    <col collapsed="false" customWidth="true" hidden="false" outlineLevel="0" max="5" min="5" style="7" width="12.32"/>
    <col collapsed="false" customWidth="true" hidden="false" outlineLevel="0" max="6" min="6" style="7" width="11.32"/>
    <col collapsed="false" customWidth="true" hidden="false" outlineLevel="0" max="7" min="7" style="7" width="12.32"/>
    <col collapsed="false" customWidth="true" hidden="false" outlineLevel="0" max="8" min="8" style="7" width="11.32"/>
    <col collapsed="false" customWidth="true" hidden="false" outlineLevel="0" max="9" min="9" style="7" width="12.32"/>
    <col collapsed="false" customWidth="true" hidden="false" outlineLevel="0" max="10" min="10" style="7" width="11.32"/>
    <col collapsed="false" customWidth="true" hidden="false" outlineLevel="0" max="11" min="11" style="7" width="12.32"/>
    <col collapsed="false" customWidth="true" hidden="false" outlineLevel="0" max="12" min="12" style="7" width="11.32"/>
    <col collapsed="false" customWidth="true" hidden="false" outlineLevel="0" max="13" min="13" style="7" width="12.32"/>
    <col collapsed="false" customWidth="true" hidden="false" outlineLevel="0" max="14" min="14" style="7" width="3.66"/>
    <col collapsed="false" customWidth="false" hidden="false" outlineLevel="0" max="257" min="15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73</v>
      </c>
      <c r="C3" s="12"/>
      <c r="D3" s="14" t="s">
        <v>174</v>
      </c>
      <c r="E3" s="14"/>
      <c r="F3" s="14" t="s">
        <v>175</v>
      </c>
      <c r="G3" s="14"/>
      <c r="H3" s="14" t="s">
        <v>176</v>
      </c>
      <c r="I3" s="14"/>
      <c r="J3" s="14" t="s">
        <v>177</v>
      </c>
      <c r="K3" s="14"/>
      <c r="L3" s="14" t="s">
        <v>178</v>
      </c>
      <c r="M3" s="14"/>
      <c r="N3" s="114"/>
    </row>
    <row r="4" customFormat="false" ht="22.25" hidden="false" customHeight="true" outlineLevel="0" collapsed="false">
      <c r="B4" s="12"/>
      <c r="C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14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198" t="n">
        <v>0.00753878207884906</v>
      </c>
      <c r="E6" s="199" t="n">
        <v>0.000323459056052255</v>
      </c>
      <c r="F6" s="198" t="n">
        <v>-0.137103933389028</v>
      </c>
      <c r="G6" s="199" t="n">
        <v>0.0174024701333333</v>
      </c>
      <c r="H6" s="198" t="n">
        <v>-0.0420010401850949</v>
      </c>
      <c r="I6" s="199" t="n">
        <v>0.0167260047</v>
      </c>
      <c r="J6" s="198" t="n">
        <v>0.0134742481406182</v>
      </c>
      <c r="K6" s="199" t="n">
        <v>0.017428085075869</v>
      </c>
      <c r="L6" s="198" t="n">
        <v>2.11888145406328</v>
      </c>
      <c r="M6" s="199" t="n">
        <v>0.0294173599903047</v>
      </c>
    </row>
    <row r="7" s="22" customFormat="true" ht="12.75" hidden="false" customHeight="true" outlineLevel="0" collapsed="false">
      <c r="B7" s="36" t="s">
        <v>42</v>
      </c>
      <c r="C7" s="37" t="n">
        <v>2.2</v>
      </c>
      <c r="D7" s="200" t="n">
        <v>0.00802189662105413</v>
      </c>
      <c r="E7" s="201" t="n">
        <v>0.000323459056052255</v>
      </c>
      <c r="F7" s="200" t="n">
        <v>-0.128440738605661</v>
      </c>
      <c r="G7" s="201" t="n">
        <v>0.0174024701333333</v>
      </c>
      <c r="H7" s="200" t="n">
        <v>-0.0420506051647911</v>
      </c>
      <c r="I7" s="201" t="n">
        <v>0.0167260047</v>
      </c>
      <c r="J7" s="200" t="n">
        <v>0.0133718267596265</v>
      </c>
      <c r="K7" s="201" t="n">
        <v>0.017428085075869</v>
      </c>
      <c r="L7" s="200" t="n">
        <v>2.21307943715715</v>
      </c>
      <c r="M7" s="201" t="n">
        <v>0.0294173599903047</v>
      </c>
    </row>
    <row r="8" s="22" customFormat="true" ht="12.75" hidden="false" customHeight="true" outlineLevel="0" collapsed="false">
      <c r="B8" s="36" t="s">
        <v>43</v>
      </c>
      <c r="C8" s="37" t="n">
        <v>2.4</v>
      </c>
      <c r="D8" s="200" t="n">
        <v>0.00816281231150295</v>
      </c>
      <c r="E8" s="201" t="n">
        <v>0.000323459056052255</v>
      </c>
      <c r="F8" s="200" t="n">
        <v>-0.127352466861169</v>
      </c>
      <c r="G8" s="201" t="n">
        <v>0.0174024701333333</v>
      </c>
      <c r="H8" s="200" t="n">
        <v>-0.0420753876546392</v>
      </c>
      <c r="I8" s="201" t="n">
        <v>0.0167260047</v>
      </c>
      <c r="J8" s="200" t="n">
        <v>0.0133206160691307</v>
      </c>
      <c r="K8" s="201" t="n">
        <v>0.017428085075869</v>
      </c>
      <c r="L8" s="200" t="n">
        <v>2.23783520226584</v>
      </c>
      <c r="M8" s="201" t="n">
        <v>0.0294173599903047</v>
      </c>
    </row>
    <row r="9" s="22" customFormat="true" ht="12.75" hidden="false" customHeight="true" outlineLevel="0" collapsed="false">
      <c r="B9" s="36" t="s">
        <v>44</v>
      </c>
      <c r="C9" s="37" t="n">
        <v>2.7</v>
      </c>
      <c r="D9" s="200" t="n">
        <v>0.00824746572335311</v>
      </c>
      <c r="E9" s="201" t="n">
        <v>0.000323459056052255</v>
      </c>
      <c r="F9" s="200" t="n">
        <v>-0.12787597298103</v>
      </c>
      <c r="G9" s="201" t="n">
        <v>0.0174024701333333</v>
      </c>
      <c r="H9" s="200" t="n">
        <v>-0.0421001701444874</v>
      </c>
      <c r="I9" s="201" t="n">
        <v>0.0167260047</v>
      </c>
      <c r="J9" s="200" t="n">
        <v>0.0132694053786349</v>
      </c>
      <c r="K9" s="201" t="n">
        <v>0.017428085075869</v>
      </c>
      <c r="L9" s="200" t="n">
        <v>2.25052610337957</v>
      </c>
      <c r="M9" s="201" t="n">
        <v>0.0294173599903047</v>
      </c>
    </row>
    <row r="10" s="22" customFormat="true" ht="12.75" hidden="false" customHeight="true" outlineLevel="0" collapsed="false">
      <c r="B10" s="36" t="s">
        <v>45</v>
      </c>
      <c r="C10" s="37" t="n">
        <v>3</v>
      </c>
      <c r="D10" s="200" t="n">
        <v>0.00827797869460678</v>
      </c>
      <c r="E10" s="201" t="n">
        <v>0.000323459056052255</v>
      </c>
      <c r="F10" s="200" t="n">
        <v>-0.13229696699824</v>
      </c>
      <c r="G10" s="201" t="n">
        <v>0.0174024701333333</v>
      </c>
      <c r="H10" s="200" t="n">
        <v>-0.0421497351241836</v>
      </c>
      <c r="I10" s="201" t="n">
        <v>0.0167260047</v>
      </c>
      <c r="J10" s="200" t="n">
        <v>0.0131669839976433</v>
      </c>
      <c r="K10" s="201" t="n">
        <v>0.017428085075869</v>
      </c>
      <c r="L10" s="200" t="n">
        <v>2.24741151680178</v>
      </c>
      <c r="M10" s="201" t="n">
        <v>0.0294173599903047</v>
      </c>
    </row>
    <row r="11" s="22" customFormat="true" ht="12.75" hidden="false" customHeight="true" outlineLevel="0" collapsed="false">
      <c r="B11" s="36" t="s">
        <v>46</v>
      </c>
      <c r="C11" s="37" t="n">
        <v>3.5</v>
      </c>
      <c r="D11" s="200" t="n">
        <v>0.00823779168642158</v>
      </c>
      <c r="E11" s="201" t="n">
        <v>0.000323459056052255</v>
      </c>
      <c r="F11" s="200" t="n">
        <v>-0.135542931440568</v>
      </c>
      <c r="G11" s="201" t="n">
        <v>0.0174024701333333</v>
      </c>
      <c r="H11" s="200" t="n">
        <v>-0.0421745176140317</v>
      </c>
      <c r="I11" s="201" t="n">
        <v>0.0167260047</v>
      </c>
      <c r="J11" s="200" t="n">
        <v>0.0131157733071475</v>
      </c>
      <c r="K11" s="201" t="n">
        <v>0.017428085075869</v>
      </c>
      <c r="L11" s="200" t="n">
        <v>2.23512443999471</v>
      </c>
      <c r="M11" s="201" t="n">
        <v>0.0294173599903047</v>
      </c>
    </row>
    <row r="12" s="22" customFormat="true" ht="12.75" hidden="false" customHeight="true" outlineLevel="0" collapsed="false">
      <c r="B12" s="36" t="s">
        <v>47</v>
      </c>
      <c r="C12" s="37" t="n">
        <v>4</v>
      </c>
      <c r="D12" s="200" t="n">
        <v>0.00816924926447538</v>
      </c>
      <c r="E12" s="201" t="n">
        <v>0.000323459056052255</v>
      </c>
      <c r="F12" s="200" t="n">
        <v>-0.13909762683744</v>
      </c>
      <c r="G12" s="201" t="n">
        <v>0.0174024701333333</v>
      </c>
      <c r="H12" s="200" t="n">
        <v>-0.0421993001038798</v>
      </c>
      <c r="I12" s="201" t="n">
        <v>0.0167260047</v>
      </c>
      <c r="J12" s="200" t="n">
        <v>0.0130645626166517</v>
      </c>
      <c r="K12" s="201" t="n">
        <v>0.017428085075869</v>
      </c>
      <c r="L12" s="200" t="n">
        <v>2.21780932095703</v>
      </c>
      <c r="M12" s="201" t="n">
        <v>0.0294173599903047</v>
      </c>
    </row>
    <row r="13" s="49" customFormat="true" ht="12.75" hidden="false" customHeight="true" outlineLevel="0" collapsed="false">
      <c r="B13" s="50" t="s">
        <v>48</v>
      </c>
      <c r="C13" s="51" t="n">
        <v>4.5</v>
      </c>
      <c r="D13" s="202" t="n">
        <v>0.00797041558351896</v>
      </c>
      <c r="E13" s="203" t="n">
        <v>0.000323459056052255</v>
      </c>
      <c r="F13" s="202" t="n">
        <v>-0.146178434373837</v>
      </c>
      <c r="G13" s="203" t="n">
        <v>0.0174024701333333</v>
      </c>
      <c r="H13" s="202" t="n">
        <v>-0.0422488650835628</v>
      </c>
      <c r="I13" s="203" t="n">
        <v>0.0167260047</v>
      </c>
      <c r="J13" s="202" t="n">
        <v>0.0129621412356876</v>
      </c>
      <c r="K13" s="203" t="n">
        <v>0.017428085075869</v>
      </c>
      <c r="L13" s="202" t="n">
        <v>2.17367673884905</v>
      </c>
      <c r="M13" s="203" t="n">
        <v>0.0294173599903047</v>
      </c>
    </row>
    <row r="14" s="49" customFormat="true" ht="12.75" hidden="false" customHeight="true" outlineLevel="0" collapsed="false">
      <c r="B14" s="50" t="s">
        <v>49</v>
      </c>
      <c r="C14" s="51" t="n">
        <v>5</v>
      </c>
      <c r="D14" s="202" t="n">
        <v>0.00785073996726826</v>
      </c>
      <c r="E14" s="203" t="n">
        <v>0.000323459056052255</v>
      </c>
      <c r="F14" s="202" t="n">
        <v>-0.149306310909992</v>
      </c>
      <c r="G14" s="203" t="n">
        <v>0.0174024701333333</v>
      </c>
      <c r="H14" s="202" t="n">
        <v>-0.0422736475734109</v>
      </c>
      <c r="I14" s="203" t="n">
        <v>0.0167260047</v>
      </c>
      <c r="J14" s="202" t="n">
        <v>0.0129109305451918</v>
      </c>
      <c r="K14" s="203" t="n">
        <v>0.017428085075869</v>
      </c>
      <c r="L14" s="202" t="n">
        <v>2.14931947637547</v>
      </c>
      <c r="M14" s="203" t="n">
        <v>0.0294173599903047</v>
      </c>
    </row>
    <row r="15" s="49" customFormat="true" ht="12.75" hidden="false" customHeight="true" outlineLevel="0" collapsed="false">
      <c r="B15" s="50" t="s">
        <v>50</v>
      </c>
      <c r="C15" s="51" t="n">
        <v>5.6</v>
      </c>
      <c r="D15" s="202" t="n">
        <v>0.00772394022290879</v>
      </c>
      <c r="E15" s="203" t="n">
        <v>0.000323459056052255</v>
      </c>
      <c r="F15" s="202" t="n">
        <v>-0.151946447187299</v>
      </c>
      <c r="G15" s="203" t="n">
        <v>0.0174024701333333</v>
      </c>
      <c r="H15" s="202" t="n">
        <v>-0.042298430063259</v>
      </c>
      <c r="I15" s="203" t="n">
        <v>0.0167260047</v>
      </c>
      <c r="J15" s="202" t="n">
        <v>0.0128597198546959</v>
      </c>
      <c r="K15" s="203" t="n">
        <v>0.017428085075869</v>
      </c>
      <c r="L15" s="202" t="n">
        <v>2.12485457289745</v>
      </c>
      <c r="M15" s="203" t="n">
        <v>0.0294173599903047</v>
      </c>
    </row>
    <row r="16" s="49" customFormat="true" ht="12.75" hidden="false" customHeight="true" outlineLevel="0" collapsed="false">
      <c r="B16" s="50" t="s">
        <v>51</v>
      </c>
      <c r="C16" s="51" t="n">
        <v>6.2</v>
      </c>
      <c r="D16" s="202" t="n">
        <v>0.00746561017480829</v>
      </c>
      <c r="E16" s="203" t="n">
        <v>0.000323459056052255</v>
      </c>
      <c r="F16" s="202" t="n">
        <v>-0.155315298547464</v>
      </c>
      <c r="G16" s="203" t="n">
        <v>0.0174024701333333</v>
      </c>
      <c r="H16" s="202" t="n">
        <v>-0.0423479950429552</v>
      </c>
      <c r="I16" s="203" t="n">
        <v>0.0167260047</v>
      </c>
      <c r="J16" s="202" t="n">
        <v>0.0127572984737043</v>
      </c>
      <c r="K16" s="203" t="n">
        <v>0.017428085075869</v>
      </c>
      <c r="L16" s="202" t="n">
        <v>2.0790672050241</v>
      </c>
      <c r="M16" s="203" t="n">
        <v>0.0294173599903047</v>
      </c>
    </row>
    <row r="17" s="49" customFormat="true" ht="12.75" hidden="false" customHeight="true" outlineLevel="0" collapsed="false">
      <c r="B17" s="50" t="s">
        <v>52</v>
      </c>
      <c r="C17" s="51" t="n">
        <v>6.8</v>
      </c>
      <c r="D17" s="202" t="n">
        <v>0.00734135772430467</v>
      </c>
      <c r="E17" s="203" t="n">
        <v>0.000323459056052255</v>
      </c>
      <c r="F17" s="202" t="n">
        <v>-0.155899065872688</v>
      </c>
      <c r="G17" s="203" t="n">
        <v>0.0174024701333333</v>
      </c>
      <c r="H17" s="202" t="n">
        <v>-0.0423727775328034</v>
      </c>
      <c r="I17" s="203" t="n">
        <v>0.0167260047</v>
      </c>
      <c r="J17" s="202" t="n">
        <v>0.0127060877832085</v>
      </c>
      <c r="K17" s="203" t="n">
        <v>0.017428085075869</v>
      </c>
      <c r="L17" s="202" t="n">
        <v>2.05914673097095</v>
      </c>
      <c r="M17" s="203" t="n">
        <v>0.0294173599903047</v>
      </c>
    </row>
    <row r="18" s="49" customFormat="true" ht="12.75" hidden="false" customHeight="true" outlineLevel="0" collapsed="false">
      <c r="B18" s="50" t="s">
        <v>53</v>
      </c>
      <c r="C18" s="51" t="n">
        <v>7.4</v>
      </c>
      <c r="D18" s="202" t="n">
        <v>0.00722453685215552</v>
      </c>
      <c r="E18" s="203" t="n">
        <v>0.000323459056052255</v>
      </c>
      <c r="F18" s="202" t="n">
        <v>-0.155705197424197</v>
      </c>
      <c r="G18" s="203" t="n">
        <v>0.0174024701333333</v>
      </c>
      <c r="H18" s="202" t="n">
        <v>-0.0423975600226515</v>
      </c>
      <c r="I18" s="203" t="n">
        <v>0.0167260047</v>
      </c>
      <c r="J18" s="202" t="n">
        <v>0.0126548770927127</v>
      </c>
      <c r="K18" s="203" t="n">
        <v>0.017428085075869</v>
      </c>
      <c r="L18" s="202" t="n">
        <v>2.04192259659521</v>
      </c>
      <c r="M18" s="203" t="n">
        <v>0.0294173599903047</v>
      </c>
    </row>
    <row r="19" s="49" customFormat="true" ht="12.75" hidden="false" customHeight="true" outlineLevel="0" collapsed="false">
      <c r="B19" s="50" t="s">
        <v>54</v>
      </c>
      <c r="C19" s="51" t="n">
        <v>8</v>
      </c>
      <c r="D19" s="202" t="n">
        <v>0.00702315608868087</v>
      </c>
      <c r="E19" s="203" t="n">
        <v>0.000323459056052255</v>
      </c>
      <c r="F19" s="202" t="n">
        <v>-0.15304292848441</v>
      </c>
      <c r="G19" s="203" t="n">
        <v>0.0174024701333333</v>
      </c>
      <c r="H19" s="202" t="n">
        <v>-0.0424471250023477</v>
      </c>
      <c r="I19" s="203" t="n">
        <v>0.0167260047</v>
      </c>
      <c r="J19" s="202" t="n">
        <v>0.0125524557117211</v>
      </c>
      <c r="K19" s="203" t="n">
        <v>0.017428085075869</v>
      </c>
      <c r="L19" s="202" t="n">
        <v>2.01691228843583</v>
      </c>
      <c r="M19" s="203" t="n">
        <v>0.0294173599903047</v>
      </c>
    </row>
    <row r="20" s="49" customFormat="true" ht="12.75" hidden="false" customHeight="true" outlineLevel="0" collapsed="false">
      <c r="B20" s="50" t="s">
        <v>55</v>
      </c>
      <c r="C20" s="51" t="n">
        <v>8.7</v>
      </c>
      <c r="D20" s="202" t="n">
        <v>0.00694253626100316</v>
      </c>
      <c r="E20" s="203" t="n">
        <v>0.000323459056052255</v>
      </c>
      <c r="F20" s="202" t="n">
        <v>-0.150682868084004</v>
      </c>
      <c r="G20" s="203" t="n">
        <v>0.0174024701333333</v>
      </c>
      <c r="H20" s="202" t="n">
        <v>-0.0424719074921958</v>
      </c>
      <c r="I20" s="203" t="n">
        <v>0.0167260047</v>
      </c>
      <c r="J20" s="202" t="n">
        <v>0.0125012450212253</v>
      </c>
      <c r="K20" s="203" t="n">
        <v>0.017428085075869</v>
      </c>
      <c r="L20" s="202" t="n">
        <v>2.00946989472459</v>
      </c>
      <c r="M20" s="203" t="n">
        <v>0.0294173599903047</v>
      </c>
    </row>
    <row r="21" s="49" customFormat="true" ht="12.75" hidden="false" customHeight="true" outlineLevel="0" collapsed="false">
      <c r="B21" s="50" t="s">
        <v>56</v>
      </c>
      <c r="C21" s="51" t="n">
        <v>9.4</v>
      </c>
      <c r="D21" s="202" t="n">
        <v>0.00687722813895508</v>
      </c>
      <c r="E21" s="203" t="n">
        <v>0.000323459056052255</v>
      </c>
      <c r="F21" s="202" t="n">
        <v>-0.147761852092629</v>
      </c>
      <c r="G21" s="203" t="n">
        <v>0.0174024701333333</v>
      </c>
      <c r="H21" s="202" t="n">
        <v>-0.042496689982044</v>
      </c>
      <c r="I21" s="203" t="n">
        <v>0.0167260047</v>
      </c>
      <c r="J21" s="202" t="n">
        <v>0.0124500343307295</v>
      </c>
      <c r="K21" s="203" t="n">
        <v>0.017428085075869</v>
      </c>
      <c r="L21" s="202" t="n">
        <v>2.00541140083124</v>
      </c>
      <c r="M21" s="203" t="n">
        <v>0.0294173599903047</v>
      </c>
    </row>
    <row r="22" s="49" customFormat="true" ht="12.75" hidden="false" customHeight="true" outlineLevel="0" collapsed="false">
      <c r="B22" s="50" t="s">
        <v>57</v>
      </c>
      <c r="C22" s="51" t="n">
        <v>10</v>
      </c>
      <c r="D22" s="202" t="n">
        <v>0.0067958376783519</v>
      </c>
      <c r="E22" s="203" t="n">
        <v>0.000323459056052255</v>
      </c>
      <c r="F22" s="202" t="n">
        <v>-0.140801904309853</v>
      </c>
      <c r="G22" s="203" t="n">
        <v>0.0174024701333333</v>
      </c>
      <c r="H22" s="202" t="n">
        <v>-0.0425462549617402</v>
      </c>
      <c r="I22" s="203" t="n">
        <v>0.0167260047</v>
      </c>
      <c r="J22" s="202" t="n">
        <v>0.0123476129497378</v>
      </c>
      <c r="K22" s="203" t="n">
        <v>0.017428085075869</v>
      </c>
      <c r="L22" s="202" t="n">
        <v>2.00667863352805</v>
      </c>
      <c r="M22" s="203" t="n">
        <v>0.0294173599903047</v>
      </c>
    </row>
    <row r="23" s="49" customFormat="true" ht="12.75" hidden="false" customHeight="true" outlineLevel="0" collapsed="false">
      <c r="B23" s="50" t="s">
        <v>58</v>
      </c>
      <c r="C23" s="51" t="n">
        <v>10.8</v>
      </c>
      <c r="D23" s="202" t="n">
        <v>0.00678035761383811</v>
      </c>
      <c r="E23" s="203" t="n">
        <v>0.000323459056052255</v>
      </c>
      <c r="F23" s="202" t="n">
        <v>-0.137124600459174</v>
      </c>
      <c r="G23" s="203" t="n">
        <v>0.0174024701333333</v>
      </c>
      <c r="H23" s="202" t="n">
        <v>-0.0425710374515883</v>
      </c>
      <c r="I23" s="203" t="n">
        <v>0.0167260047</v>
      </c>
      <c r="J23" s="202" t="n">
        <v>0.012296402259242</v>
      </c>
      <c r="K23" s="203" t="n">
        <v>0.017428085075869</v>
      </c>
      <c r="L23" s="202" t="n">
        <v>2.01128992991539</v>
      </c>
      <c r="M23" s="203" t="n">
        <v>0.0294173599903047</v>
      </c>
    </row>
    <row r="24" s="49" customFormat="true" ht="12.75" hidden="false" customHeight="true" outlineLevel="0" collapsed="false">
      <c r="B24" s="50" t="s">
        <v>59</v>
      </c>
      <c r="C24" s="51" t="n">
        <v>11.7</v>
      </c>
      <c r="D24" s="202" t="n">
        <v>0.00678139380305343</v>
      </c>
      <c r="E24" s="203" t="n">
        <v>0.000323459056052255</v>
      </c>
      <c r="F24" s="202" t="n">
        <v>-0.133609596898339</v>
      </c>
      <c r="G24" s="203" t="n">
        <v>0.0174024701333333</v>
      </c>
      <c r="H24" s="202" t="n">
        <v>-0.0425958199414231</v>
      </c>
      <c r="I24" s="203" t="n">
        <v>0.0167260047</v>
      </c>
      <c r="J24" s="202" t="n">
        <v>0.0122451915687737</v>
      </c>
      <c r="K24" s="203" t="n">
        <v>0.017428085075869</v>
      </c>
      <c r="L24" s="202" t="n">
        <v>2.01785626571996</v>
      </c>
      <c r="M24" s="203" t="n">
        <v>0.0294173599903047</v>
      </c>
    </row>
    <row r="25" s="49" customFormat="true" ht="12.75" hidden="false" customHeight="true" outlineLevel="0" collapsed="false">
      <c r="B25" s="50" t="s">
        <v>60</v>
      </c>
      <c r="C25" s="51" t="n">
        <v>12.7</v>
      </c>
      <c r="D25" s="202" t="n">
        <v>0.00682963003005721</v>
      </c>
      <c r="E25" s="203" t="n">
        <v>0.000323459056052255</v>
      </c>
      <c r="F25" s="202" t="n">
        <v>-0.128138017309766</v>
      </c>
      <c r="G25" s="203" t="n">
        <v>0.0174024701333333</v>
      </c>
      <c r="H25" s="202" t="n">
        <v>-0.0426453849211194</v>
      </c>
      <c r="I25" s="203" t="n">
        <v>0.0167260047</v>
      </c>
      <c r="J25" s="202" t="n">
        <v>0.0121427701877821</v>
      </c>
      <c r="K25" s="203" t="n">
        <v>0.017428085075869</v>
      </c>
      <c r="L25" s="202" t="n">
        <v>2.03397015607857</v>
      </c>
      <c r="M25" s="203" t="n">
        <v>0.0294173599903047</v>
      </c>
    </row>
    <row r="26" s="49" customFormat="true" ht="12.75" hidden="false" customHeight="true" outlineLevel="0" collapsed="false">
      <c r="B26" s="50" t="s">
        <v>61</v>
      </c>
      <c r="C26" s="51" t="n">
        <v>13.8</v>
      </c>
      <c r="D26" s="202" t="n">
        <v>0.00687409455231069</v>
      </c>
      <c r="E26" s="203" t="n">
        <v>0.000323459056052255</v>
      </c>
      <c r="F26" s="202" t="n">
        <v>-0.126796357071953</v>
      </c>
      <c r="G26" s="203" t="n">
        <v>0.0174024701333333</v>
      </c>
      <c r="H26" s="202" t="n">
        <v>-0.0426701674109675</v>
      </c>
      <c r="I26" s="203" t="n">
        <v>0.0167260047</v>
      </c>
      <c r="J26" s="202" t="n">
        <v>0.0120915594972863</v>
      </c>
      <c r="K26" s="203" t="n">
        <v>0.017428085075869</v>
      </c>
      <c r="L26" s="202" t="n">
        <v>2.04174507016046</v>
      </c>
      <c r="M26" s="203" t="n">
        <v>0.0294173599903047</v>
      </c>
    </row>
    <row r="27" s="49" customFormat="true" ht="12.75" hidden="false" customHeight="true" outlineLevel="0" collapsed="false">
      <c r="B27" s="50" t="s">
        <v>62</v>
      </c>
      <c r="C27" s="51" t="n">
        <v>14.8</v>
      </c>
      <c r="D27" s="202" t="n">
        <v>0.00692960429719847</v>
      </c>
      <c r="E27" s="203" t="n">
        <v>0.000323459056052255</v>
      </c>
      <c r="F27" s="202" t="n">
        <v>-0.126846828699115</v>
      </c>
      <c r="G27" s="203" t="n">
        <v>0.0174024701333333</v>
      </c>
      <c r="H27" s="202" t="n">
        <v>-0.0426949499008156</v>
      </c>
      <c r="I27" s="203" t="n">
        <v>0.0167260047</v>
      </c>
      <c r="J27" s="202" t="n">
        <v>0.0120403488067905</v>
      </c>
      <c r="K27" s="203" t="n">
        <v>0.017428085075869</v>
      </c>
      <c r="L27" s="202" t="n">
        <v>2.04792974272345</v>
      </c>
      <c r="M27" s="203" t="n">
        <v>0.0294173599903047</v>
      </c>
    </row>
    <row r="28" s="49" customFormat="true" ht="12.75" hidden="false" customHeight="true" outlineLevel="0" collapsed="false">
      <c r="B28" s="50" t="s">
        <v>63</v>
      </c>
      <c r="C28" s="51" t="n">
        <v>16</v>
      </c>
      <c r="D28" s="202" t="n">
        <v>0.00706922997380755</v>
      </c>
      <c r="E28" s="203" t="n">
        <v>0.000323459056052255</v>
      </c>
      <c r="F28" s="202" t="n">
        <v>-0.133115672784243</v>
      </c>
      <c r="G28" s="203" t="n">
        <v>0.0174024701333333</v>
      </c>
      <c r="H28" s="202" t="n">
        <v>-0.0427464212258909</v>
      </c>
      <c r="I28" s="203" t="n">
        <v>0.0167260047</v>
      </c>
      <c r="J28" s="202" t="n">
        <v>0.0119339881419019</v>
      </c>
      <c r="K28" s="203" t="n">
        <v>0.017428085075869</v>
      </c>
      <c r="L28" s="202" t="n">
        <v>2.05025433739161</v>
      </c>
      <c r="M28" s="203" t="n">
        <v>0.0294173599903047</v>
      </c>
    </row>
    <row r="29" s="49" customFormat="true" ht="12.75" hidden="false" customHeight="true" outlineLevel="0" collapsed="false">
      <c r="B29" s="50" t="s">
        <v>64</v>
      </c>
      <c r="C29" s="51" t="n">
        <v>18</v>
      </c>
      <c r="D29" s="202" t="n">
        <v>0.00714179221409861</v>
      </c>
      <c r="E29" s="203" t="n">
        <v>0.000323459056052255</v>
      </c>
      <c r="F29" s="202" t="n">
        <v>-0.140012001376647</v>
      </c>
      <c r="G29" s="203" t="n">
        <v>0.0174024701333333</v>
      </c>
      <c r="H29" s="202" t="n">
        <v>-0.042771203715739</v>
      </c>
      <c r="I29" s="203" t="n">
        <v>0.0167260047</v>
      </c>
      <c r="J29" s="202" t="n">
        <v>0.011882777451406</v>
      </c>
      <c r="K29" s="203" t="n">
        <v>0.017428085075869</v>
      </c>
      <c r="L29" s="202" t="n">
        <v>2.04333825472804</v>
      </c>
      <c r="M29" s="203" t="n">
        <v>0.0294173599903047</v>
      </c>
    </row>
    <row r="30" s="49" customFormat="true" ht="12.75" hidden="false" customHeight="true" outlineLevel="0" collapsed="false">
      <c r="B30" s="50" t="s">
        <v>65</v>
      </c>
      <c r="C30" s="51" t="n">
        <v>20.3</v>
      </c>
      <c r="D30" s="202" t="n">
        <v>0.00721295405541333</v>
      </c>
      <c r="E30" s="203" t="n">
        <v>0.000323459056052255</v>
      </c>
      <c r="F30" s="202" t="n">
        <v>-0.150075226140928</v>
      </c>
      <c r="G30" s="203" t="n">
        <v>0.0174024701333333</v>
      </c>
      <c r="H30" s="202" t="n">
        <v>-0.0427959862055739</v>
      </c>
      <c r="I30" s="203" t="n">
        <v>0.0167260047</v>
      </c>
      <c r="J30" s="202" t="n">
        <v>0.0118315667609378</v>
      </c>
      <c r="K30" s="203" t="n">
        <v>0.017428085075869</v>
      </c>
      <c r="L30" s="202" t="n">
        <v>2.02904060865262</v>
      </c>
      <c r="M30" s="203" t="n">
        <v>0.0294173599903047</v>
      </c>
    </row>
    <row r="31" s="49" customFormat="true" ht="12.75" hidden="false" customHeight="true" outlineLevel="0" collapsed="false">
      <c r="B31" s="50" t="s">
        <v>66</v>
      </c>
      <c r="C31" s="51" t="n">
        <v>21.3</v>
      </c>
      <c r="D31" s="202" t="n">
        <v>0.00733421209378449</v>
      </c>
      <c r="E31" s="203" t="n">
        <v>0.000323459056052255</v>
      </c>
      <c r="F31" s="202" t="n">
        <v>-0.181796784122014</v>
      </c>
      <c r="G31" s="203" t="n">
        <v>0.0174024701333333</v>
      </c>
      <c r="H31" s="202" t="n">
        <v>-0.0428455511852701</v>
      </c>
      <c r="I31" s="203" t="n">
        <v>0.0167260047</v>
      </c>
      <c r="J31" s="202" t="n">
        <v>0.0117291453799461</v>
      </c>
      <c r="K31" s="203" t="n">
        <v>0.017428085075869</v>
      </c>
      <c r="L31" s="202" t="n">
        <v>1.9711431852329</v>
      </c>
      <c r="M31" s="203" t="n">
        <v>0.0294173599903047</v>
      </c>
    </row>
    <row r="32" s="49" customFormat="true" ht="12.75" hidden="false" customHeight="true" outlineLevel="0" collapsed="false">
      <c r="B32" s="50" t="s">
        <v>67</v>
      </c>
      <c r="C32" s="51" t="n">
        <v>22.3</v>
      </c>
      <c r="D32" s="202" t="n">
        <v>0.00737483300781783</v>
      </c>
      <c r="E32" s="203" t="n">
        <v>0.000323459056052255</v>
      </c>
      <c r="F32" s="202" t="n">
        <v>-0.204581479739886</v>
      </c>
      <c r="G32" s="203" t="n">
        <v>0.0174024701333333</v>
      </c>
      <c r="H32" s="202" t="n">
        <v>-0.0428703336751182</v>
      </c>
      <c r="I32" s="203" t="n">
        <v>0.0167260047</v>
      </c>
      <c r="J32" s="202" t="n">
        <v>0.0116779346894503</v>
      </c>
      <c r="K32" s="203" t="n">
        <v>0.017428085075869</v>
      </c>
      <c r="L32" s="202" t="n">
        <v>1.92363399668216</v>
      </c>
      <c r="M32" s="203" t="n">
        <v>0.0294173599903047</v>
      </c>
    </row>
    <row r="33" customFormat="false" ht="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5" hidden="false" customHeight="true" outlineLevel="0" collapsed="false"/>
    <row r="36" s="76" customFormat="true" ht="5" hidden="false" customHeight="true" outlineLevel="0" collapsed="false"/>
    <row r="37" s="76" customFormat="true" ht="5" hidden="false" customHeight="true" outlineLevel="0" collapsed="false"/>
    <row r="39" customFormat="false" ht="22.25" hidden="false" customHeight="true" outlineLevel="0" collapsed="false"/>
    <row r="40" customFormat="false" ht="22.25" hidden="false" customHeight="true" outlineLevel="0" collapsed="false"/>
    <row r="41" customFormat="false" ht="12" hidden="false" customHeight="true" outlineLevel="0" collapsed="false"/>
    <row r="42" s="79" customFormat="true" ht="12.75" hidden="false" customHeight="true" outlineLevel="0" collapsed="false"/>
    <row r="43" s="79" customFormat="true" ht="12.75" hidden="false" customHeight="true" outlineLevel="0" collapsed="false"/>
    <row r="44" s="79" customFormat="true" ht="12.75" hidden="false" customHeight="true" outlineLevel="0" collapsed="false"/>
    <row r="45" s="79" customFormat="true" ht="12.75" hidden="false" customHeight="true" outlineLevel="0" collapsed="false"/>
    <row r="46" s="79" customFormat="true" ht="12.75" hidden="false" customHeight="true" outlineLevel="0" collapsed="false"/>
    <row r="47" s="79" customFormat="true" ht="12.75" hidden="false" customHeight="true" outlineLevel="0" collapsed="false"/>
    <row r="48" s="79" customFormat="true" ht="12.75" hidden="false" customHeight="true" outlineLevel="0" collapsed="false"/>
    <row r="49" s="79" customFormat="true" ht="12.75" hidden="false" customHeight="true" outlineLevel="0" collapsed="false"/>
    <row r="50" s="79" customFormat="true" ht="12.75" hidden="false" customHeight="true" outlineLevel="0" collapsed="false"/>
    <row r="51" s="79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76"/>
      <c r="D56" s="76"/>
    </row>
    <row r="57" customFormat="false" ht="12.75" hidden="false" customHeight="true" outlineLevel="0" collapsed="false">
      <c r="C57" s="76"/>
      <c r="D57" s="76"/>
    </row>
    <row r="58" customFormat="false" ht="12.75" hidden="false" customHeight="true" outlineLevel="0" collapsed="false">
      <c r="C58" s="76"/>
      <c r="D58" s="76"/>
    </row>
    <row r="59" customFormat="false" ht="12.75" hidden="false" customHeight="true" outlineLevel="0" collapsed="false">
      <c r="C59" s="76"/>
      <c r="D59" s="76"/>
    </row>
    <row r="60" customFormat="false" ht="12.75" hidden="false" customHeight="true" outlineLevel="0" collapsed="false">
      <c r="C60" s="76"/>
      <c r="D60" s="76"/>
    </row>
    <row r="61" customFormat="false" ht="12.75" hidden="false" customHeight="true" outlineLevel="0" collapsed="false">
      <c r="C61" s="76"/>
      <c r="D61" s="76"/>
    </row>
    <row r="62" customFormat="false" ht="12.75" hidden="false" customHeight="true" outlineLevel="0" collapsed="false">
      <c r="C62" s="76"/>
      <c r="D62" s="76"/>
    </row>
    <row r="63" customFormat="false" ht="12.75" hidden="false" customHeight="true" outlineLevel="0" collapsed="false">
      <c r="C63" s="76"/>
      <c r="D63" s="76"/>
    </row>
    <row r="64" customFormat="false" ht="12.75" hidden="false" customHeight="true" outlineLevel="0" collapsed="false">
      <c r="C64" s="76"/>
      <c r="D64" s="76"/>
    </row>
    <row r="65" customFormat="false" ht="12.75" hidden="false" customHeight="true" outlineLevel="0" collapsed="false"/>
    <row r="66" customFormat="false" ht="12.75" hidden="false" customHeight="true" outlineLevel="0" collapsed="false"/>
  </sheetData>
  <mergeCells count="6">
    <mergeCell ref="B3:C4"/>
    <mergeCell ref="D3:E4"/>
    <mergeCell ref="F3:G4"/>
    <mergeCell ref="H3:I4"/>
    <mergeCell ref="J3:K4"/>
    <mergeCell ref="L3:M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20:02:17Z</dcterms:created>
  <dc:creator/>
  <dc:description>ArArCALC is available for free, but users are encouraged to make proper reference to the ArArCALC paper in Computer and Geosciences 28 (2002) 605-619</dc:description>
  <cp:keywords>40Ar/39Ar Geochronology Radiometric Dating ArArCALC Argon Software Age Calculations Blank Corrections Age Plateaus YORK-2 Isochron Calculations Absolute and Relative Error Calculations Mixture Modeling Tools</cp:keywords>
  <dc:language>en-US</dc:language>
  <cp:lastModifiedBy/>
  <dcterms:modified xsi:type="dcterms:W3CDTF">2025-01-27T12:34:43Z</dcterms:modified>
  <cp:revision>0</cp:revision>
  <dc:subject>Software for 40Ar/39Ar Age Calculations</dc:subject>
  <dc:title>ArArCALC v2.7.0 Software Program -- Beta Version</dc:title>
</cp:coreProperties>
</file>